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README" sheetId="1" state="visible" r:id="rId2"/>
    <sheet name="Global Inputs" sheetId="2" state="visible" r:id="rId3"/>
    <sheet name="Allocation Factors" sheetId="3" state="visible" r:id="rId4"/>
    <sheet name="Main Calculations" sheetId="4" state="visible" r:id="rId5"/>
    <sheet name="Re-equilibration" sheetId="5" state="visible" r:id="rId6"/>
    <sheet name="Output Summary" sheetId="6" state="visible" r:id="rId7"/>
    <sheet name="Zonal Summary" sheetId="7" state="visible" r:id="rId8"/>
    <sheet name="Sensitivity Analysis" sheetId="8" state="visible" r:id="rId9"/>
    <sheet name="Plant Revenues" sheetId="9" state="visible" r:id="rId10"/>
  </sheets>
  <externalReferences>
    <externalReference r:id="rId11"/>
  </externalReferences>
  <definedNames>
    <definedName function="false" hidden="true" localSheetId="7" name="_xlnm._FilterDatabase" vbProcedure="false">'Sensitivity Analysis'!$B$60:$E$70</definedName>
    <definedName function="false" hidden="false" name="AddlHQimports" vbProcedure="false">'Main Calculations'!$E$214</definedName>
    <definedName function="false" hidden="false" name="AddlONimports" vbProcedure="false">'Main Calculations'!$E$215</definedName>
    <definedName function="false" hidden="false" name="AvoidedHQCO22Base" vbProcedure="false">'Main Calculations'!$E$205</definedName>
    <definedName function="false" hidden="false" name="AvoidedHQCO2Alt" vbProcedure="false">'Main Calculations'!$R$205</definedName>
    <definedName function="false" hidden="false" name="AvoidedONCO2Alt" vbProcedure="false">'Main Calculations'!$R$206</definedName>
    <definedName function="false" hidden="false" name="AvoidedONCO2Base" vbProcedure="false">'Main Calculations'!$E$206</definedName>
    <definedName function="false" hidden="false" name="AvoidedPJMCO2Alt" vbProcedure="false">'Main Calculations'!$R$204</definedName>
    <definedName function="false" hidden="false" name="AvoidedPJMCO2Base" vbProcedure="false">'Main Calculations'!$E$204</definedName>
    <definedName function="false" hidden="false" name="AvoidedRECs" vbProcedure="false">'Main Calculations'!$E$176</definedName>
    <definedName function="false" hidden="false" name="CanadianCC" vbProcedure="false">'Global Inputs'!$F$113</definedName>
    <definedName function="false" hidden="false" name="CapacityNewCC" vbProcedure="false">'Main Calculations'!$E$230</definedName>
    <definedName function="false" hidden="false" name="CapacityOffsets" vbProcedure="false">'Main Calculations'!$E$142</definedName>
    <definedName function="false" hidden="false" name="CapacityPrice" vbProcedure="false">'Global Inputs'!$F$100</definedName>
    <definedName function="false" hidden="false" name="CapacityTotal" vbProcedure="false">'Main Calculations'!$E$151</definedName>
    <definedName function="false" hidden="false" name="Capacity_GHI" vbProcedure="false">'Main Calculations'!$L$133</definedName>
    <definedName function="false" hidden="false" name="Capacity_J" vbProcedure="false">'Main Calculations'!$O$133</definedName>
    <definedName function="false" hidden="false" name="Capacity_K" vbProcedure="false">'Main Calculations'!$P$133</definedName>
    <definedName function="false" hidden="false" name="Capacity_ROS" vbProcedure="false">'Main Calculations'!$H$133</definedName>
    <definedName function="false" hidden="false" name="CarbonCharge" vbProcedure="false">'Global Inputs'!$F$110</definedName>
    <definedName function="false" hidden="false" name="CCDiscount" vbProcedure="false">'Main Calculations'!$E$150</definedName>
    <definedName function="false" hidden="false" name="CCrevIncreaseLWA" vbProcedure="false">'Main Calculations'!$E$140</definedName>
    <definedName function="false" hidden="false" name="CCrevIncreaseROS" vbProcedure="false">'Main Calculations'!$H$141</definedName>
    <definedName function="false" hidden="false" name="CCrevIncreaseZoneGHI" vbProcedure="false">'Main Calculations'!$L$141</definedName>
    <definedName function="false" hidden="false" name="CCrevIncreaseZoneJ" vbProcedure="false">'Main Calculations'!$O$141</definedName>
    <definedName function="false" hidden="false" name="CCrevIncreaseZoneK" vbProcedure="false">'Main Calculations'!$P$141</definedName>
    <definedName function="false" hidden="false" name="CentralEastCapacity" vbProcedure="false">'Main Calculations'!$E$116</definedName>
    <definedName function="false" hidden="false" name="CIbaserate" vbProcedure="false">'Main Calculations'!$E$248</definedName>
    <definedName function="false" hidden="false" name="CIeod" vbProcedure="false">'Main Calculations'!$E$252</definedName>
    <definedName function="false" hidden="false" name="CIrateIncr" vbProcedure="false">'Main Calculations'!$E$250</definedName>
    <definedName function="false" hidden="false" name="CoalEmissionsRate" vbProcedure="false">'Main Calculations'!$E$44</definedName>
    <definedName function="false" hidden="false" name="CoalGen2015" vbProcedure="false">'Main Calculations'!$E$43</definedName>
    <definedName function="false" hidden="false" name="dCapPriceGHI" vbProcedure="false">'Main Calculations'!$L$132</definedName>
    <definedName function="false" hidden="false" name="dCapPriceJ" vbProcedure="false">'Main Calculations'!$O$132</definedName>
    <definedName function="false" hidden="false" name="dCapPriceK" vbProcedure="false">'Main Calculations'!$P$132</definedName>
    <definedName function="false" hidden="false" name="dCapPriceROS" vbProcedure="false">'Main Calculations'!$H$132</definedName>
    <definedName function="false" hidden="false" name="Emissions2015" vbProcedure="false">'Global Inputs'!$D$42</definedName>
    <definedName function="false" hidden="false" name="EmissionsExported" vbProcedure="false">'Main Calculations'!$E$20</definedName>
    <definedName function="false" hidden="false" name="EmissionsImported" vbProcedure="false">'Main Calculations'!$E$19</definedName>
    <definedName function="false" hidden="false" name="EmissionsInternal" vbProcedure="false">'Main Calculations'!$E$18</definedName>
    <definedName function="false" hidden="false" name="EnergyPrice" vbProcedure="false">'Global Inputs'!$D$106</definedName>
    <definedName function="false" hidden="false" name="ExpHQ" vbProcedure="false">'Global Inputs'!$F$40</definedName>
    <definedName function="false" hidden="false" name="ExpISONE" vbProcedure="false">'Global Inputs'!$F$38</definedName>
    <definedName function="false" hidden="false" name="ExpON" vbProcedure="false">'Global Inputs'!$F$39</definedName>
    <definedName function="false" hidden="false" name="ExpPJM" vbProcedure="false">'Global Inputs'!$F$37</definedName>
    <definedName function="false" hidden="false" name="FossilGen2015" vbProcedure="false">'Global Inputs'!$D$30</definedName>
    <definedName function="false" hidden="false" name="FossilGen2025" vbProcedure="false">'Global Inputs'!$F$30</definedName>
    <definedName function="false" hidden="false" name="FracFossilReplStorage" vbProcedure="false">'Main Calculations'!$E$240</definedName>
    <definedName function="false" hidden="false" name="FracPeakerDisplaced" vbProcedure="false">'Re-equilibration'!$B$7</definedName>
    <definedName function="false" hidden="false" name="GasPrice2015" vbProcedure="false">'Global Inputs'!$D$107</definedName>
    <definedName function="false" hidden="false" name="GasPrice2025" vbProcedure="false">'Global Inputs'!$F$107</definedName>
    <definedName function="false" hidden="false" name="GenHydro" vbProcedure="false">'Global Inputs'!$F$20</definedName>
    <definedName function="false" hidden="false" name="GenIP2015" vbProcedure="false">'Global Inputs'!$D$28</definedName>
    <definedName function="false" hidden="false" name="GenNewCC" vbProcedure="false">'Main Calculations'!$E$228</definedName>
    <definedName function="false" hidden="false" name="GenNuke" vbProcedure="false">'Global Inputs'!$F$27</definedName>
    <definedName function="false" hidden="false" name="GenOther" vbProcedure="false">'Global Inputs'!$F$29</definedName>
    <definedName function="false" hidden="false" name="GenOtherT1" vbProcedure="false">'Global Inputs'!$F$25</definedName>
    <definedName function="false" hidden="false" name="GenRE" vbProcedure="false">'Global Inputs'!$F$21</definedName>
    <definedName function="false" hidden="false" name="GenSolarT1" vbProcedure="false">'Global Inputs'!$F$24</definedName>
    <definedName function="false" hidden="false" name="GenStorage" vbProcedure="false">'Main Calculations'!$E$236</definedName>
    <definedName function="false" hidden="false" name="GenWindT1" vbProcedure="false">'Global Inputs'!$F$23</definedName>
    <definedName function="false" hidden="false" name="Gen_PlannedNewCC" vbProcedure="false">'Main Calculations'!$E$42</definedName>
    <definedName function="false" hidden="false" name="GrossExports" vbProcedure="false">'Global Inputs'!$F$36</definedName>
    <definedName function="false" hidden="false" name="GrossImports" vbProcedure="false">'Global Inputs'!$F$31</definedName>
    <definedName function="false" hidden="false" name="HQemRate" vbProcedure="false">'Main Calculations'!$E$216</definedName>
    <definedName function="false" hidden="false" name="ImpHQ" vbProcedure="false">'Global Inputs'!$F$35</definedName>
    <definedName function="false" hidden="false" name="ImpISONE" vbProcedure="false">'Global Inputs'!$F$33</definedName>
    <definedName function="false" hidden="false" name="ImpON" vbProcedure="false">'Global Inputs'!$F$34</definedName>
    <definedName function="false" hidden="false" name="ImpPJM" vbProcedure="false">'Global Inputs'!$F$32</definedName>
    <definedName function="false" hidden="false" name="IncrAbateEE" vbProcedure="false">'Main Calculations'!$E$210</definedName>
    <definedName function="false" hidden="false" name="IncrAbateNewCCs" vbProcedure="false">'Main Calculations'!$E$208</definedName>
    <definedName function="false" hidden="false" name="IncrAbateREShifting" vbProcedure="false">'Main Calculations'!$E$207</definedName>
    <definedName function="false" hidden="false" name="IncrAbateStorage" vbProcedure="false">'Main Calculations'!$E$209</definedName>
    <definedName function="false" hidden="false" name="LBMPlwa2025" vbProcedure="false">'Global Inputs'!$F$101</definedName>
    <definedName function="false" hidden="false" name="LBMPlwaZoneC2025" vbProcedure="false">'Global Inputs'!$F$102</definedName>
    <definedName function="false" hidden="false" name="LBMPlwaZoneG2025" vbProcedure="false">'Global Inputs'!$F$103</definedName>
    <definedName function="false" hidden="false" name="LBMPlwaZoneJ2025" vbProcedure="false">'Global Inputs'!$F$104</definedName>
    <definedName function="false" hidden="false" name="LBMPlwaZoneK2025" vbProcedure="false">'Global Inputs'!$F$105</definedName>
    <definedName function="false" hidden="false" name="LBMPzoneBC2025" vbProcedure="false">'Global Inputs'!$F$106</definedName>
    <definedName function="false" hidden="false" name="LCOEwind" vbProcedure="false">'Main Calculations'!$E$190</definedName>
    <definedName function="false" hidden="false" name="LCR_GHI" vbProcedure="false">'Main Calculations'!$L$134</definedName>
    <definedName function="false" hidden="false" name="LCR_J" vbProcedure="false">'Main Calculations'!$O$134</definedName>
    <definedName function="false" hidden="false" name="LCR_K" vbProcedure="false">'Main Calculations'!$P$134</definedName>
    <definedName function="false" hidden="false" name="LCR_ROS" vbProcedure="false">'Main Calculations'!$H$134</definedName>
    <definedName function="false" hidden="false" name="Load" vbProcedure="false">'Global Inputs'!$F$7</definedName>
    <definedName function="false" hidden="false" name="Load2015" vbProcedure="false">'Global Inputs'!$D$7</definedName>
    <definedName function="false" hidden="false" name="LoadCI" vbProcedure="false">'Main Calculations'!$E$246</definedName>
    <definedName function="false" hidden="false" name="LoadzoneA" vbProcedure="false">'Global Inputs'!$F$8</definedName>
    <definedName function="false" hidden="false" name="LoadzoneB" vbProcedure="false">'Global Inputs'!$F$9</definedName>
    <definedName function="false" hidden="false" name="LoadzoneC" vbProcedure="false">'Global Inputs'!$F$10</definedName>
    <definedName function="false" hidden="false" name="LoadzoneD" vbProcedure="false">'Global Inputs'!$F$11</definedName>
    <definedName function="false" hidden="false" name="LoadzoneE" vbProcedure="false">'Global Inputs'!$F$12</definedName>
    <definedName function="false" hidden="false" name="LoadzoneF" vbProcedure="false">'Global Inputs'!$F$13</definedName>
    <definedName function="false" hidden="false" name="LoadzoneG" vbProcedure="false">'Global Inputs'!$F$14</definedName>
    <definedName function="false" hidden="false" name="LoadzoneH" vbProcedure="false">'Global Inputs'!$F$15</definedName>
    <definedName function="false" hidden="false" name="LoadzoneI" vbProcedure="false">'Global Inputs'!$F$16</definedName>
    <definedName function="false" hidden="false" name="LoadzoneJ" vbProcedure="false">'Global Inputs'!$F$17</definedName>
    <definedName function="false" hidden="false" name="LoadzoneK" vbProcedure="false">'Global Inputs'!$F$18</definedName>
    <definedName function="false" hidden="false" name="LowerRECCostCalc" vbProcedure="false">'Main Calculations'!$E$91</definedName>
    <definedName function="false" hidden="false" name="MER" vbProcedure="false">[1]Waterfall!$E$5</definedName>
    <definedName function="false" hidden="false" name="MERexports" vbProcedure="false">'Global Inputs'!$D$49</definedName>
    <definedName function="false" hidden="false" name="MERgenWhenCCRunningZoneC" vbProcedure="false">'Global Inputs'!$D$87</definedName>
    <definedName function="false" hidden="false" name="MERgenWhenCCRunningZoneG" vbProcedure="false">'Global Inputs'!$D$88</definedName>
    <definedName function="false" hidden="false" name="MERgenWhenCCRunningZoneJ" vbProcedure="false">'Global Inputs'!$D$89</definedName>
    <definedName function="false" hidden="false" name="MERgenWhenCCRunningZoneK" vbProcedure="false">'Global Inputs'!$D$90</definedName>
    <definedName function="false" hidden="false" name="MERhq" vbProcedure="false">'Global Inputs'!$D$80</definedName>
    <definedName function="false" hidden="false" name="MERimprovementShiftedRE" vbProcedure="false">'Main Calculations'!$E$223</definedName>
    <definedName function="false" hidden="false" name="MERisone" vbProcedure="false">'Global Inputs'!$D$82</definedName>
    <definedName function="false" hidden="false" name="MERloadWtdAvg" vbProcedure="false">'Global Inputs'!$D$48</definedName>
    <definedName function="false" hidden="false" name="MERoffshorewind" vbProcedure="false">'Global Inputs'!$D$54</definedName>
    <definedName function="false" hidden="false" name="MERon" vbProcedure="false">'Global Inputs'!$D$79</definedName>
    <definedName function="false" hidden="false" name="MERotherTier1" vbProcedure="false">'Global Inputs'!$D$51</definedName>
    <definedName function="false" hidden="false" name="MERpjm" vbProcedure="false">'Global Inputs'!$D$81</definedName>
    <definedName function="false" hidden="false" name="MERsolar" vbProcedure="false">'Global Inputs'!$D$52</definedName>
    <definedName function="false" hidden="false" name="MERstorageCharge" vbProcedure="false">'Global Inputs'!$D$84</definedName>
    <definedName function="false" hidden="false" name="MERstorageDischarge" vbProcedure="false">'Global Inputs'!$D$83</definedName>
    <definedName function="false" hidden="false" name="MERupstateNuke" vbProcedure="false">'Global Inputs'!$D$50</definedName>
    <definedName function="false" hidden="false" name="MERwind" vbProcedure="false">'Global Inputs'!$D$53</definedName>
    <definedName function="false" hidden="false" name="MERzecs" vbProcedure="false">'Global Inputs'!$F$85</definedName>
    <definedName function="false" hidden="false" name="MERzoneA" vbProcedure="false">'Global Inputs'!$D$56</definedName>
    <definedName function="false" hidden="false" name="MERzoneAloadwtdavg" vbProcedure="false">'Global Inputs'!$D$68</definedName>
    <definedName function="false" hidden="false" name="MERzoneB" vbProcedure="false">'Global Inputs'!$D$57</definedName>
    <definedName function="false" hidden="false" name="MERzoneBloadwtdavg" vbProcedure="false">'Global Inputs'!$D$69</definedName>
    <definedName function="false" hidden="false" name="MERzoneC" vbProcedure="false">'Global Inputs'!$D$58</definedName>
    <definedName function="false" hidden="false" name="MERzoneCloadwtdavg" vbProcedure="false">'Global Inputs'!$D$70</definedName>
    <definedName function="false" hidden="false" name="MERzoneD" vbProcedure="false">'Global Inputs'!$D$59</definedName>
    <definedName function="false" hidden="false" name="MERzoneDloadwtdavg" vbProcedure="false">'Global Inputs'!$D$71</definedName>
    <definedName function="false" hidden="false" name="MERzoneE" vbProcedure="false">'Global Inputs'!$D$60</definedName>
    <definedName function="false" hidden="false" name="MERzoneEloadwtdavg" vbProcedure="false">'Global Inputs'!$D$72</definedName>
    <definedName function="false" hidden="false" name="MERzoneF" vbProcedure="false">'Global Inputs'!$D$61</definedName>
    <definedName function="false" hidden="false" name="MERzoneFloadwtdavg" vbProcedure="false">'Global Inputs'!$D$73</definedName>
    <definedName function="false" hidden="false" name="MERzoneG" vbProcedure="false">'Global Inputs'!$D$62</definedName>
    <definedName function="false" hidden="false" name="MERzoneGloadwtdavg" vbProcedure="false">'Global Inputs'!$D$74</definedName>
    <definedName function="false" hidden="false" name="MERzoneH" vbProcedure="false">'Global Inputs'!$D$63</definedName>
    <definedName function="false" hidden="false" name="MERzoneHloadwtdavg" vbProcedure="false">'Global Inputs'!$D$75</definedName>
    <definedName function="false" hidden="false" name="MERzoneI" vbProcedure="false">'Global Inputs'!$D$64</definedName>
    <definedName function="false" hidden="false" name="MERzoneIloadwtdavg" vbProcedure="false">'Global Inputs'!$D$76</definedName>
    <definedName function="false" hidden="false" name="MERzoneJ" vbProcedure="false">'Global Inputs'!$D$65</definedName>
    <definedName function="false" hidden="false" name="MERzoneJloadwtdavg" vbProcedure="false">'Global Inputs'!$D$77</definedName>
    <definedName function="false" hidden="false" name="MERzoneK" vbProcedure="false">'Global Inputs'!$D$66</definedName>
    <definedName function="false" hidden="false" name="MERzoneKloadwtdavg" vbProcedure="false">'Global Inputs'!$D$78</definedName>
    <definedName function="false" hidden="false" name="NewCCemissionsRate" vbProcedure="false">'Main Calculations'!$E$45</definedName>
    <definedName function="false" hidden="false" name="NewCCRunHoursZoneC" vbProcedure="false">'Global Inputs'!$D$92</definedName>
    <definedName function="false" hidden="false" name="NewCCRunHoursZoneG" vbProcedure="false">'Global Inputs'!$D$93</definedName>
    <definedName function="false" hidden="false" name="NewCCRunHoursZoneJ" vbProcedure="false">'Global Inputs'!$D$94</definedName>
    <definedName function="false" hidden="false" name="NewCCRunHoursZoneK" vbProcedure="false">'Global Inputs'!$D$95</definedName>
    <definedName function="false" hidden="false" name="ONemRate" vbProcedure="false">'Main Calculations'!$E$218</definedName>
    <definedName function="false" hidden="false" name="PeakLoad2025" vbProcedure="false">'Main Calculations'!$E$152</definedName>
    <definedName function="false" hidden="false" name="PJMemRate" vbProcedure="false">'Main Calculations'!$E$217</definedName>
    <definedName function="false" hidden="false" name="PJMflowthroughs" vbProcedure="false">'Global Inputs'!$D$41</definedName>
    <definedName function="false" hidden="false" name="PJMfractCoalMarginal" vbProcedure="false">'Main Calculations'!$E$213</definedName>
    <definedName function="false" hidden="false" name="RECprice" vbProcedure="false">'Main Calculations'!$E$178</definedName>
    <definedName function="false" hidden="false" name="RECpriceBeforeCC" vbProcedure="false">'Main Calculations'!$E$179</definedName>
    <definedName function="false" hidden="false" name="RECpriceOffshoreWind" vbProcedure="false">'Main Calculations'!$W$178</definedName>
    <definedName function="false" hidden="false" name="RECpriceOffshoreWindBeforeCC" vbProcedure="false">'Main Calculations'!$W$179</definedName>
    <definedName function="false" hidden="false" name="RGGI2015" vbProcedure="false">'Global Inputs'!$D$112</definedName>
    <definedName function="false" hidden="false" name="RGGI2025" vbProcedure="false">'Global Inputs'!$F$112</definedName>
    <definedName function="false" hidden="false" name="SCC" vbProcedure="false">'Global Inputs'!$F$111</definedName>
    <definedName function="false" hidden="false" name="SensitivityMER" vbProcedure="false">'Global Inputs'!$I$44</definedName>
    <definedName function="false" hidden="false" name="SensitivityMHR" vbProcedure="false">'Main Calculations'!$E$191</definedName>
    <definedName function="false" hidden="false" name="SensitivityUpstateWindCurtail" vbProcedure="false">'Global Inputs'!$I$54</definedName>
    <definedName function="false" hidden="false" name="ShiftedREgen" vbProcedure="false">'Main Calculations'!$E$221</definedName>
    <definedName function="false" hidden="false" name="StorageLosses" vbProcedure="false">'Main Calculations'!$E$241</definedName>
    <definedName function="false" hidden="false" name="VarOM2015" vbProcedure="false">'Global Inputs'!$D$109</definedName>
    <definedName function="false" hidden="false" name="VarOM2025" vbProcedure="false">'Global Inputs'!$F$109</definedName>
    <definedName function="false" hidden="false" name="WindCapacityRevs" vbProcedure="false">'Main Calculations'!$E$193</definedName>
    <definedName function="false" hidden="false" name="WindEnergyRevs" vbProcedure="false">'Main Calculations'!$E$192</definedName>
    <definedName function="false" hidden="false" name="WindUCAPFactor" vbProcedure="false">'Main Calculations'!$E$201</definedName>
    <definedName function="false" hidden="false" name="ZECprice" vbProcedure="false">'Main Calculations'!$E$69</definedName>
    <definedName function="false" hidden="false" name="_xlfn_SUMIFS"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README!$A$53</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1" name="solver_eng" vbProcedure="false">1</definedName>
    <definedName function="false" hidden="false" localSheetId="1" name="solver_neg" vbProcedure="false">1</definedName>
    <definedName function="false" hidden="false" localSheetId="1" name="solver_num" vbProcedure="false">0</definedName>
    <definedName function="false" hidden="false" localSheetId="1" name="solver_opt" vbProcedure="false">'Global Inputs'!$G$107</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3</definedName>
    <definedName function="false" hidden="false" localSheetId="2" name="solver_adj" vbProcedure="false">'Allocation Factors'!$K$9:$K$19</definedName>
    <definedName function="false" hidden="false" localSheetId="2" name="solver_cvg" vbProcedure="false">0.00000000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2147483647</definedName>
    <definedName function="false" hidden="false" localSheetId="2" name="solver_lhs1" vbProcedure="false">'Allocation Factors'!$K$21</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1</definedName>
    <definedName function="false" hidden="false" localSheetId="2" name="solver_nod" vbProcedure="false">2147483647</definedName>
    <definedName function="false" hidden="false" localSheetId="2" name="solver_num" vbProcedure="false">1</definedName>
    <definedName function="false" hidden="false" localSheetId="2" name="solver_nwt" vbProcedure="false">1</definedName>
    <definedName function="false" hidden="false" localSheetId="2" name="solver_opt" vbProcedure="false">'Allocation Factors'!$K$28</definedName>
    <definedName function="false" hidden="false" localSheetId="2" name="solver_pre" vbProcedure="false">0.0000000001</definedName>
    <definedName function="false" hidden="false" localSheetId="2" name="solver_rbv" vbProcedure="false">1</definedName>
    <definedName function="false" hidden="false" localSheetId="2" name="solver_rel1" vbProcedure="false">2</definedName>
    <definedName function="false" hidden="false" localSheetId="2" name="solver_rhs1" vbProcedure="false">1</definedName>
    <definedName function="false" hidden="false" localSheetId="2" name="solver_rlx" vbProcedure="false">2</definedName>
    <definedName function="false" hidden="false" localSheetId="2" name="solver_rsd" vbProcedure="false">0</definedName>
    <definedName function="false" hidden="false" localSheetId="2" name="solver_scl" vbProcedure="false">1</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2147483647</definedName>
    <definedName function="false" hidden="false" localSheetId="2" name="solver_tol" vbProcedure="false">0.01</definedName>
    <definedName function="false" hidden="false" localSheetId="2" name="solver_typ" vbProcedure="false">2</definedName>
    <definedName function="false" hidden="false" localSheetId="2" name="solver_val" vbProcedure="false">0</definedName>
    <definedName function="false" hidden="false" localSheetId="2" name="solver_ver" vbProcedure="false">3</definedName>
    <definedName function="false" hidden="false" localSheetId="4" name="solver_adj" vbProcedure="false">'Re-equilibration'!$C$41:$F$41</definedName>
    <definedName function="false" hidden="false" localSheetId="4" name="solver_cvg" vbProcedure="false">0.0001</definedName>
    <definedName function="false" hidden="false" localSheetId="4" name="solver_drv" vbProcedure="false">2</definedName>
    <definedName function="false" hidden="false" localSheetId="4" name="solver_eng" vbProcedure="false">1</definedName>
    <definedName function="false" hidden="false" localSheetId="4" name="solver_est" vbProcedure="false">1</definedName>
    <definedName function="false" hidden="false" localSheetId="4" name="solver_itr" vbProcedure="false">2147483647</definedName>
    <definedName function="false" hidden="false" localSheetId="4" name="solver_lhs1" vbProcedure="false">'Re-equilibration'!$C$40:$F$40</definedName>
    <definedName function="false" hidden="false" localSheetId="4" name="solver_lhs2" vbProcedure="false">'Re-equilibration'!$C$41:$F$41</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2</definedName>
    <definedName function="false" hidden="false" localSheetId="4" name="solver_nod" vbProcedure="false">2147483647</definedName>
    <definedName function="false" hidden="false" localSheetId="4" name="solver_num" vbProcedure="false">1</definedName>
    <definedName function="false" hidden="false" localSheetId="4" name="solver_nwt" vbProcedure="false">1</definedName>
    <definedName function="false" hidden="false" localSheetId="4" name="solver_opt" vbProcedure="false">'Re-equilibration'!$G$40</definedName>
    <definedName function="false" hidden="false" localSheetId="4" name="solver_pre" vbProcedure="false">0.000001</definedName>
    <definedName function="false" hidden="false" localSheetId="4" name="solver_rbv" vbProcedure="false">2</definedName>
    <definedName function="false" hidden="false" localSheetId="4" name="solver_rel1" vbProcedure="false">2</definedName>
    <definedName function="false" hidden="false" localSheetId="4" name="solver_rel2" vbProcedure="false">3</definedName>
    <definedName function="false" hidden="false" localSheetId="4" name="solver_rhs1" vbProcedure="false">0</definedName>
    <definedName function="false" hidden="false" localSheetId="4" name="solver_rhs2" vbProcedure="false">0</definedName>
    <definedName function="false" hidden="false" localSheetId="4" name="solver_rlx" vbProcedure="false">2</definedName>
    <definedName function="false" hidden="false" localSheetId="4" name="solver_rsd"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2147483647</definedName>
    <definedName function="false" hidden="false" localSheetId="4" name="solver_tol" vbProcedure="false">0.01</definedName>
    <definedName function="false" hidden="false" localSheetId="4" name="solver_typ" vbProcedure="false">3</definedName>
    <definedName function="false" hidden="false" localSheetId="4" name="solver_val" vbProcedure="false">0</definedName>
    <definedName function="false" hidden="false" localSheetId="4"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752">
  <si>
    <t xml:space="preserve">Table of Contents</t>
  </si>
  <si>
    <t xml:space="preserve">Global Inputs</t>
  </si>
  <si>
    <t xml:space="preserve">Primary inputs and sources used in analysis.</t>
  </si>
  <si>
    <t xml:space="preserve">Allocation Factors</t>
  </si>
  <si>
    <t xml:space="preserve">Zonal allocation factors used in analysis.</t>
  </si>
  <si>
    <t xml:space="preserve">Main Calculations</t>
  </si>
  <si>
    <t xml:space="preserve">Calculations for each component of customer cost analysis.</t>
  </si>
  <si>
    <t xml:space="preserve">Re-equilibration</t>
  </si>
  <si>
    <t xml:space="preserve">Dynamic analysis of equilibrium capacity and energy prices.</t>
  </si>
  <si>
    <t xml:space="preserve">Output Summary</t>
  </si>
  <si>
    <t xml:space="preserve">Main results from current scenario.</t>
  </si>
  <si>
    <t xml:space="preserve">Zonal Summary</t>
  </si>
  <si>
    <t xml:space="preserve">Main results from current scenario across zones, and waterfall chart.</t>
  </si>
  <si>
    <t xml:space="preserve">Sensitivity Analysis</t>
  </si>
  <si>
    <t xml:space="preserve">Aggregated results from sensitivity analysis scenarios and tornado chart.</t>
  </si>
  <si>
    <t xml:space="preserve">Plant Revenues</t>
  </si>
  <si>
    <t xml:space="preserve">Calculation of carbon charge's impact on plant revenues.</t>
  </si>
  <si>
    <t xml:space="preserve">Color Key</t>
  </si>
  <si>
    <t xml:space="preserve">Red Text</t>
  </si>
  <si>
    <t xml:space="preserve">Hard coded value from external source.</t>
  </si>
  <si>
    <t xml:space="preserve">Green Text</t>
  </si>
  <si>
    <t xml:space="preserve">Direct reference from elsewhere in file.</t>
  </si>
  <si>
    <t xml:space="preserve">Blue Text</t>
  </si>
  <si>
    <t xml:space="preserve">Equation</t>
  </si>
  <si>
    <t xml:space="preserve">Blue Text [yellow fill]</t>
  </si>
  <si>
    <t xml:space="preserve">Solver solution</t>
  </si>
  <si>
    <t xml:space="preserve">Sensitivity Scenarios</t>
  </si>
  <si>
    <t xml:space="preserve">Variable</t>
  </si>
  <si>
    <t xml:space="preserve">Scenario #</t>
  </si>
  <si>
    <t xml:space="preserve">Base</t>
  </si>
  <si>
    <t xml:space="preserve">Lower Customer Costs [a]</t>
  </si>
  <si>
    <t xml:space="preserve">Higher Customer Costs [b]</t>
  </si>
  <si>
    <t xml:space="preserve">Changes Made to Base Case</t>
  </si>
  <si>
    <t xml:space="preserve">Re-equilibration needed?</t>
  </si>
  <si>
    <t xml:space="preserve">Differentiated Border Charges</t>
  </si>
  <si>
    <t xml:space="preserve">0.47 tons/MWh</t>
  </si>
  <si>
    <t xml:space="preserve">-</t>
  </si>
  <si>
    <t xml:space="preserve">0 HQ, 0.16 ON, 0.45 NE, 0.67 PJM</t>
  </si>
  <si>
    <t xml:space="preserve">None (calculated alongside base case)</t>
  </si>
  <si>
    <t xml:space="preserve">Marginal Emission Rates</t>
  </si>
  <si>
    <t xml:space="preserve">15% Lower MERs (w/ -10% MHR impact)</t>
  </si>
  <si>
    <t xml:space="preserve">Change "SensitivityMER" from 0 to -15%, and change "SensitivityMHR" from 0 to -10%</t>
  </si>
  <si>
    <t xml:space="preserve">Yes</t>
  </si>
  <si>
    <t xml:space="preserve">Gas Prices</t>
  </si>
  <si>
    <t xml:space="preserve">$5.4/MMBtu</t>
  </si>
  <si>
    <t xml:space="preserve">2015 Gas Price ($3.8/MMBtu)</t>
  </si>
  <si>
    <t xml:space="preserve">25% Higher ($6.72/MMBtu)</t>
  </si>
  <si>
    <t xml:space="preserve">Change "GasPrice2025" to $3.8 or $6.7/MMBtu</t>
  </si>
  <si>
    <t xml:space="preserve">ZEC Prices</t>
  </si>
  <si>
    <t xml:space="preserve">$5.7/MWh</t>
  </si>
  <si>
    <t xml:space="preserve">ZEC Price at $17.5/MWh (today's value)</t>
  </si>
  <si>
    <t xml:space="preserve">ZEC Price at Zero</t>
  </si>
  <si>
    <t xml:space="preserve">Change "ZECprice" to $17.5 or $0/MWh</t>
  </si>
  <si>
    <t xml:space="preserve">Peaker Displacement by CCs</t>
  </si>
  <si>
    <t xml:space="preserve">50% entry displaces peaker capacity</t>
  </si>
  <si>
    <t xml:space="preserve">0% entry displaces peaker capacity</t>
  </si>
  <si>
    <t xml:space="preserve">100% entry displaces peaker capacity</t>
  </si>
  <si>
    <t xml:space="preserve">Change "FracPeakerDisplaced" to 0 or 98% (due to Excel solver limitations)</t>
  </si>
  <si>
    <t xml:space="preserve">Carbon Price-Induced Abatement</t>
  </si>
  <si>
    <t xml:space="preserve">2.6 million tons</t>
  </si>
  <si>
    <t xml:space="preserve">2x Incremental Abatement</t>
  </si>
  <si>
    <t xml:space="preserve">1/2 Incremental Abatement</t>
  </si>
  <si>
    <t xml:space="preserve">Change "AvoidedRECs" to 100% higher or 50% lower</t>
  </si>
  <si>
    <t xml:space="preserve">REC Prices</t>
  </si>
  <si>
    <t xml:space="preserve">Onshore Wind Setting REC Price ($19/MWh)</t>
  </si>
  <si>
    <t xml:space="preserve">Offshore Wind Setting REC Price ($41/MWh)</t>
  </si>
  <si>
    <t xml:space="preserve">REC Price at Zero</t>
  </si>
  <si>
    <t xml:space="preserve">Set "RECprice" and "RECpriceBeforeCC" to "RECpriceOffshoreWind" and "RECpriceOffshoreWindBeforeCC", or zero.  Change "AvoidedRECs" equation to use "MEROffshoreWind"</t>
  </si>
  <si>
    <t xml:space="preserve">CC Entry</t>
  </si>
  <si>
    <t xml:space="preserve">67% CC Entry (33% Discount), Capacity Price at $105/kW-yr</t>
  </si>
  <si>
    <t xml:space="preserve">100% CC Entry (0% Discount)</t>
  </si>
  <si>
    <t xml:space="preserve">0% CC Entry (100% Discount), 2015 Capacity Prices ($35/kW-yr)</t>
  </si>
  <si>
    <t xml:space="preserve">Change "CCDiscount" to 0 or 100%, and change "CapacityPrice" to $35/kW-yr in High case</t>
  </si>
  <si>
    <t xml:space="preserve">Bottled Upstate Renewables</t>
  </si>
  <si>
    <t xml:space="preserve">0% curtailment</t>
  </si>
  <si>
    <t xml:space="preserve">80% curtailment resulting in 80% lower upstate MERs and MHR</t>
  </si>
  <si>
    <t xml:space="preserve">Change cell "SensitivityUpstateWindCurtail" on "Global Inputs" to -80%, "SensitivityMHR" to -80%,  "RECPrice" and "RECPriceBeforeCC" to "RECpriceOffshoreWind" and "RECpriceOffshoreWindBeforeCC".  Change "AvoidedRECs" equation to use "MEROffshoreWind"</t>
  </si>
  <si>
    <t xml:space="preserve">Tier 2 Paid Full REC Price</t>
  </si>
  <si>
    <t xml:space="preserve">Tier 2 not paid REC price</t>
  </si>
  <si>
    <t xml:space="preserve">5 TWh of Tier 2 Paid Full REC Price</t>
  </si>
  <si>
    <t xml:space="preserve">Edit "LowerRECCostCalc" to add 4 TWh to GenWindT1 and 1 TWh to GenOtherT1</t>
  </si>
  <si>
    <t xml:space="preserve">Carbon Charge</t>
  </si>
  <si>
    <t xml:space="preserve">$40/ton</t>
  </si>
  <si>
    <t xml:space="preserve">$60/ton</t>
  </si>
  <si>
    <t xml:space="preserve">$20/ton</t>
  </si>
  <si>
    <t xml:space="preserve">Change "CarbonCharge" to $20 or $60</t>
  </si>
  <si>
    <t xml:space="preserve">Re-equilibration and Carbon Revenue Allocation Procedure</t>
  </si>
  <si>
    <t xml:space="preserve">Sensitivity scenarios that change the economics for CC entry require re-equilibration of the dynamic analysis of energy and capacity prices.  These scenarios are flagged in yellow on the rightmost column of the Scenarios table.  Running the equilibration requires loading Excel's Solver Add-In, which is detailed here: 
https://support.office.com/en-us/article/Load-the-Solver-Add-in-612926fc-d53b-46b4-872c-e24772f078ca</t>
  </si>
  <si>
    <t xml:space="preserve">1. Make changes to the base case, and recalculate workbook</t>
  </si>
  <si>
    <t xml:space="preserve">2. In the 'Re-equilibration' tab, open Solver through the Excel ribbon (&gt;Data&gt;Solver).</t>
  </si>
  <si>
    <t xml:space="preserve">3. Click "Solve".</t>
  </si>
  <si>
    <t xml:space="preserve">4. The Solver will test different values of MW additions in each capacity zone such that the value in cell G40 is zero, indicating that the model is at equilibrium.</t>
  </si>
  <si>
    <t xml:space="preserve">5. Recalculate to analysis results at this new equilibrium to correctly evaluate the sensitivity scenario.</t>
  </si>
  <si>
    <t xml:space="preserve">6. When reverting back to the base case, reset the sensitivity inputs and perform re-equilibration again to return to the base case results.</t>
  </si>
  <si>
    <t xml:space="preserve">A similar procedure is used to calculate the allocation of carbon revenues that minimizes differences in net impacts across zones.  </t>
  </si>
  <si>
    <t xml:space="preserve">1. In the 'Main Calculations' tab, set the Allocation Factor for CO2 Revenues (cell D15) to "Minimal Cost Impact".</t>
  </si>
  <si>
    <t xml:space="preserve">2. In the 'Allocation Factors' tab, open Solver through the Excel ribbon (&gt;Data&gt;Solver)</t>
  </si>
  <si>
    <t xml:space="preserve">4. To update these results in the table in the 'Zonal Summary' tab, copy the results in cells E15:T15 into cells E3:T3.</t>
  </si>
  <si>
    <t xml:space="preserve">5. In the 'Main Calculations' tab, reset the Allocation Factor for CO2 Revenues (cell D15) back to "2025 Load Share". Recalculate, and the table in 'Zonal Summary' is now updated.</t>
  </si>
  <si>
    <t xml:space="preserve">Note: This tab contains all global inputs used in the  "Main Calculations" tab.</t>
  </si>
  <si>
    <t xml:space="preserve">Ungroup column for sensitivity analysis inputs ---&gt;</t>
  </si>
  <si>
    <t xml:space="preserve">2015 Value</t>
  </si>
  <si>
    <t xml:space="preserve">2015 Source or Assumption</t>
  </si>
  <si>
    <t xml:space="preserve">2025 Value</t>
  </si>
  <si>
    <t xml:space="preserve">2025 Source or Assumption</t>
  </si>
  <si>
    <t xml:space="preserve">Change for Sensitivity Analysis</t>
  </si>
  <si>
    <t xml:space="preserve">Supply/Demand</t>
  </si>
  <si>
    <t xml:space="preserve">NYCA Load</t>
  </si>
  <si>
    <t xml:space="preserve">TWh</t>
  </si>
  <si>
    <t xml:space="preserve">2016 Goldbook, Table I-4a</t>
  </si>
  <si>
    <t xml:space="preserve">2025 forecast from 2016 Goldbook, Table I-2a</t>
  </si>
  <si>
    <t xml:space="preserve">Zone A</t>
  </si>
  <si>
    <t xml:space="preserve">Zone B</t>
  </si>
  <si>
    <t xml:space="preserve">Zone C</t>
  </si>
  <si>
    <t xml:space="preserve">Zone D</t>
  </si>
  <si>
    <t xml:space="preserve">Zone E</t>
  </si>
  <si>
    <t xml:space="preserve">Zone F</t>
  </si>
  <si>
    <t xml:space="preserve">Zone G</t>
  </si>
  <si>
    <t xml:space="preserve">Zone H</t>
  </si>
  <si>
    <t xml:space="preserve">Zone I</t>
  </si>
  <si>
    <t xml:space="preserve">Zone J</t>
  </si>
  <si>
    <t xml:space="preserve">Zone K</t>
  </si>
  <si>
    <t xml:space="preserve">Internal Supply</t>
  </si>
  <si>
    <t xml:space="preserve">Hydro Generation</t>
  </si>
  <si>
    <t xml:space="preserve">2016 Goldbook, Figure III-2</t>
  </si>
  <si>
    <t xml:space="preserve">Same as 2015</t>
  </si>
  <si>
    <t xml:space="preserve">Renewable Generation</t>
  </si>
  <si>
    <t xml:space="preserve">Sum of existing and Tier 1 Renewables</t>
  </si>
  <si>
    <t xml:space="preserve">   Existing Non-Hydro Renewables</t>
  </si>
  <si>
    <t xml:space="preserve">   Tier 1 Wind</t>
  </si>
  <si>
    <t xml:space="preserve">Zero as Tier 1 procurements begin in 2017 (PSC Order Adopting Clean Energy Standard)</t>
  </si>
  <si>
    <t xml:space="preserve">DPS CES Cost Study, slide 281</t>
  </si>
  <si>
    <t xml:space="preserve">   Tier 1 Solar</t>
  </si>
  <si>
    <t xml:space="preserve">   Tier 1 Other</t>
  </si>
  <si>
    <t xml:space="preserve">Nuclear Generation</t>
  </si>
  <si>
    <t xml:space="preserve">Sum of production from upstate nuclear units and Indian Point</t>
  </si>
  <si>
    <t xml:space="preserve">   Upstate Nuclear</t>
  </si>
  <si>
    <t xml:space="preserve">Net gen from Ginna, 9 Mile 1 and 2, FitzPatrick. 2016 NYISO Gold Book, Table III-2</t>
  </si>
  <si>
    <t xml:space="preserve">All Upstate online in 2025</t>
  </si>
  <si>
    <t xml:space="preserve">   Indian Point</t>
  </si>
  <si>
    <t xml:space="preserve">2016 NYISO Gold Book, Table III-2</t>
  </si>
  <si>
    <t xml:space="preserve">Indian Point retires by 2021</t>
  </si>
  <si>
    <t xml:space="preserve">Other Generation</t>
  </si>
  <si>
    <t xml:space="preserve">2016 NYISO Goldbook, Figure III-2</t>
  </si>
  <si>
    <t xml:space="preserve">Fossil Generation</t>
  </si>
  <si>
    <t xml:space="preserve">Calculated as 2025 forecast load minus forecast generation from hydro, non-hydro renewables, nuclear, gross imports, and plus gross exports.</t>
  </si>
  <si>
    <t xml:space="preserve">Gross Imports</t>
  </si>
  <si>
    <t xml:space="preserve">Sum of gross imports across each interface</t>
  </si>
  <si>
    <t xml:space="preserve">PJM</t>
  </si>
  <si>
    <t xml:space="preserve">Hourly interface limits and flows downloaded from NYISO website. (http://www.nyiso.com/public/markets_operations/market_data/custom_report/index.jsp?report=interface_limits)</t>
  </si>
  <si>
    <t xml:space="preserve">ISO-NE</t>
  </si>
  <si>
    <t xml:space="preserve">Ontario</t>
  </si>
  <si>
    <t xml:space="preserve">HQ</t>
  </si>
  <si>
    <t xml:space="preserve">Gross Exports</t>
  </si>
  <si>
    <t xml:space="preserve">Sum of gross exports across each interface</t>
  </si>
  <si>
    <t xml:space="preserve">PJM -&gt; ISO-NE Flowthroughs</t>
  </si>
  <si>
    <t xml:space="preserve">Calculated separately by Brattle from hourly flow data.</t>
  </si>
  <si>
    <t xml:space="preserve">NYCA CO2 Emissions (Internal)</t>
  </si>
  <si>
    <t xml:space="preserve">million tons</t>
  </si>
  <si>
    <t xml:space="preserve">EPA CEMS, accessed via ABB Energy Velocity (excludes fossil units &lt; 25 MW). Emissions from fossil units with no energy output are excluded.</t>
  </si>
  <si>
    <t xml:space="preserve">Calculated in Main Calculations tab</t>
  </si>
  <si>
    <t xml:space="preserve">Marginal Emission Rates (MERs)</t>
  </si>
  <si>
    <t xml:space="preserve">Brattle separately calculated 2015 hourly marginal emission rates for each zone using 2015 marginal fuel data from NYISO MMU.  2025 hourly marginal emission rates follow the same logic as 2015, coal is assumed to be replaced by a gas CC in periods when it is marginal, reflecting the expected retirement of all coal facilities prior to 2025. </t>
  </si>
  <si>
    <t xml:space="preserve">Load-wtd average</t>
  </si>
  <si>
    <t xml:space="preserve">tons/MWh</t>
  </si>
  <si>
    <t xml:space="preserve">Load-weighted average across NYCA zones (weighted by annual zonal load) and by hour (weighted by hourly NYCA load)</t>
  </si>
  <si>
    <t xml:space="preserve">Same as 2015, after adjusting for coal retirements</t>
  </si>
  <si>
    <r>
      <rPr>
        <b val="true"/>
        <sz val="11"/>
        <rFont val="Calibri"/>
        <family val="2"/>
      </rPr>
      <t xml:space="preserve">MER Sensitivity: </t>
    </r>
    <r>
      <rPr>
        <sz val="11"/>
        <rFont val="Calibri"/>
        <family val="2"/>
      </rPr>
      <t xml:space="preserve">Change cell SensitivityMER to -15% lower (default should be 0)</t>
    </r>
  </si>
  <si>
    <t xml:space="preserve">Exports</t>
  </si>
  <si>
    <t xml:space="preserve">All hours average, NYCA-wide (weighted across zone by annual zonal load)</t>
  </si>
  <si>
    <t xml:space="preserve">Upstate nuclear</t>
  </si>
  <si>
    <t xml:space="preserve">All hours average, Zone B and C</t>
  </si>
  <si>
    <r>
      <rPr>
        <b val="true"/>
        <sz val="11"/>
        <rFont val="Calibri"/>
        <family val="2"/>
      </rPr>
      <t xml:space="preserve">Bottled Upstate Renewables Sensitivity:</t>
    </r>
    <r>
      <rPr>
        <sz val="11"/>
        <rFont val="Calibri"/>
        <family val="2"/>
      </rPr>
      <t xml:space="preserve"> Lower all upstate MERs (Zone A-E, wind, upstate nuclear) by 80% by changing SensitivityUpstateWindCurtail</t>
    </r>
  </si>
  <si>
    <t xml:space="preserve">Other Tier 1</t>
  </si>
  <si>
    <t xml:space="preserve">All hours average, Zones A - I</t>
  </si>
  <si>
    <t xml:space="preserve">Note that load-wtd average and export MERs are lowered by this sensitivity times the upstate share of load, which is 33%</t>
  </si>
  <si>
    <t xml:space="preserve">Solar</t>
  </si>
  <si>
    <t xml:space="preserve">Generation-weighted average, all zones but zone J.  Weighted across hours by NREL solar generation profile shape.  Weighted across zones A-I and K equally.</t>
  </si>
  <si>
    <t xml:space="preserve">We assume solar is deployed evenly across zones, so the solar MER is lowered by this sensitivity times 50% (upstate zones A-E make up half of all zones but zone J).  We assume that wind curtailment will lower wind energy revenues by a proportional amount for simplicity. This will affect the REC price calculation in Section VIII.  CO2 Charge Induced Abatement.</t>
  </si>
  <si>
    <t xml:space="preserve">Wind</t>
  </si>
  <si>
    <t xml:space="preserve">Generation-weighted average, Zones A, C, D, E.  Weighted across hours by NREL wind generation shape.  Weighted across zones A, C, D, E equally.</t>
  </si>
  <si>
    <t xml:space="preserve">Offshore Wind</t>
  </si>
  <si>
    <t xml:space="preserve">Generation-weighted average, Zone K.  Weighted across hours by NREL wind profile.</t>
  </si>
  <si>
    <t xml:space="preserve">All hours average</t>
  </si>
  <si>
    <t xml:space="preserve">Brattle Calculated</t>
  </si>
  <si>
    <t xml:space="preserve">Ontario imports</t>
  </si>
  <si>
    <t xml:space="preserve">Assumes 0.4 MER NGCCs on the margin 40% of time in Ontario, clean power remaining 60%.  Used in alternate approach, not base case.</t>
  </si>
  <si>
    <t xml:space="preserve">HQ imports</t>
  </si>
  <si>
    <t xml:space="preserve">Assumes clean energy always on the margin in HQ.  Used in alternate approach, not base case.</t>
  </si>
  <si>
    <t xml:space="preserve">PJM imports</t>
  </si>
  <si>
    <t xml:space="preserve">Assumes 1.0 MER coal is marginal fuel for PJM imports 33% of time and 0.5 MER gas generation is marginal 66%.  Used in alternate approach, not base case.</t>
  </si>
  <si>
    <t xml:space="preserve">ISO-NE imports</t>
  </si>
  <si>
    <t xml:space="preserve">Assumes 0.45 MER gas is always marginal fuel for ISO-NE imports.  Used in alternate approach, not base case.</t>
  </si>
  <si>
    <t xml:space="preserve">MER when storage discharging</t>
  </si>
  <si>
    <t xml:space="preserve">Assumes storage is located in zone J and discharges the top 10% of MER hours.  Zone J, 90th percentile MER (calculated separately)</t>
  </si>
  <si>
    <t xml:space="preserve">MER when storage charging</t>
  </si>
  <si>
    <t xml:space="preserve">Assumes storage is located in Zone J and charges in the bottom 10% of MER hours.  Zone J, 10th percentile MER (calculated separately)</t>
  </si>
  <si>
    <t xml:space="preserve">CES Default Emissions Rate for ZECs</t>
  </si>
  <si>
    <t xml:space="preserve">PSC Order Adopting Clean Energy Standard, p. 136</t>
  </si>
  <si>
    <t xml:space="preserve">New CC running zonal MER</t>
  </si>
  <si>
    <t xml:space="preserve">All hours average MER when Zone C MER &gt; New CC MER (0.4 tons/MWh)</t>
  </si>
  <si>
    <t xml:space="preserve">All hours average MER when Zone G MER &gt; New CC MER (0.4 tons/MWh)</t>
  </si>
  <si>
    <t xml:space="preserve">All hours average MER when Zone J MER &gt; New CC MER (0.4 tons/MWh)</t>
  </si>
  <si>
    <t xml:space="preserve">All hours average MER when Zone K MER &gt; New CC MER (0.4 tons/MWh)</t>
  </si>
  <si>
    <t xml:space="preserve">New CC Run Hours</t>
  </si>
  <si>
    <t xml:space="preserve">hrs</t>
  </si>
  <si>
    <t xml:space="preserve">Calculated as count of hours Zone C MER &gt; New CC MER (0.4 tons/MWh), after accounting for forced outage rate</t>
  </si>
  <si>
    <t xml:space="preserve">Calculated as count of hours Zone G MER &gt; New CC MER (0.4 tons/MWh), after accounting for forced outage rate</t>
  </si>
  <si>
    <t xml:space="preserve">Calculated as count of hours Zone J MER &gt; New CC MER (0.4 tons/MWh), after accounting for forced outage rate</t>
  </si>
  <si>
    <t xml:space="preserve">Calculated as count of hours Zone K MER &gt; New CC MER (0.4 tons/MWh), after accounting for forced outage rate</t>
  </si>
  <si>
    <t xml:space="preserve">Forced Outage Derate</t>
  </si>
  <si>
    <t xml:space="preserve">%</t>
  </si>
  <si>
    <t xml:space="preserve">Assumed forced outage rate for new NGCCs, per review of multiple sources</t>
  </si>
  <si>
    <t xml:space="preserve">Prices</t>
  </si>
  <si>
    <t xml:space="preserve">NYCA Capacity Price</t>
  </si>
  <si>
    <t xml:space="preserve">$/kW-year</t>
  </si>
  <si>
    <t xml:space="preserve">Average of NYCA Price for 2014/15 Winter &amp; 2015 Summer</t>
  </si>
  <si>
    <t xml:space="preserve">ROS capacity price, DPS CES Cost Study, slide 46. Converted to ICAP terms using avg of Summer 2015 and Winter 2015/16 translation factors.</t>
  </si>
  <si>
    <r>
      <rPr>
        <b val="true"/>
        <sz val="11"/>
        <rFont val="Calibri"/>
        <family val="2"/>
      </rPr>
      <t xml:space="preserve">CC Entry Sensitivity: </t>
    </r>
    <r>
      <rPr>
        <sz val="11"/>
        <rFont val="Calibri"/>
        <family val="2"/>
      </rPr>
      <t xml:space="preserve">Change 2025 CapacityPrice to $35.3/kW-year (2015 value).</t>
    </r>
  </si>
  <si>
    <t xml:space="preserve">Load-weighted average LBMP</t>
  </si>
  <si>
    <t xml:space="preserve">$/MWh</t>
  </si>
  <si>
    <t xml:space="preserve">Hourly LBMPs from ABB Energy Velocity Suite, weighted by hourly zonal load from SNL</t>
  </si>
  <si>
    <t xml:space="preserve">Calculated by escalating fuel component of LBMP by ratio of 2025 and 2015 gas prices, 2025 RGGI price forecast, and 2025 VOM forecast</t>
  </si>
  <si>
    <t xml:space="preserve">Zone B and C all-hrs avg LBMP</t>
  </si>
  <si>
    <t xml:space="preserve">Average Zone B and zone C real-time hourly LBMPs from ABB Energy Velocity Suite</t>
  </si>
  <si>
    <t xml:space="preserve">Upstate Gas Price</t>
  </si>
  <si>
    <t xml:space="preserve">$/MMBtu</t>
  </si>
  <si>
    <t xml:space="preserve">EIA AEO 2017, Table 55.8, nominal $. </t>
  </si>
  <si>
    <r>
      <rPr>
        <b val="true"/>
        <sz val="11"/>
        <rFont val="Calibri"/>
        <family val="2"/>
      </rPr>
      <t xml:space="preserve">Gas Price Sensitivity: </t>
    </r>
    <r>
      <rPr>
        <sz val="11"/>
        <rFont val="Calibri"/>
        <family val="2"/>
      </rPr>
      <t xml:space="preserve">Change Cell GasPrice2025 to 25% Higher or Lower at 2015 levels ($3.8/MMBtu)</t>
    </r>
  </si>
  <si>
    <t xml:space="preserve">REC Price</t>
  </si>
  <si>
    <t xml:space="preserve">2015 value not used in analysis</t>
  </si>
  <si>
    <t xml:space="preserve">REC price calculated from DPS LCOE numbers and forecast revenues (see Main Calculations tab)</t>
  </si>
  <si>
    <t xml:space="preserve">Assumed VOM </t>
  </si>
  <si>
    <t xml:space="preserve">Assumed VOM of new NGCC, per review of multiple sources</t>
  </si>
  <si>
    <t xml:space="preserve">Escalated from 2015 value at inflation</t>
  </si>
  <si>
    <t xml:space="preserve">$/ton</t>
  </si>
  <si>
    <t xml:space="preserve">Difference between SCC ($57.9) and RGGI price ($17.4) (rounded to $40) </t>
  </si>
  <si>
    <r>
      <rPr>
        <b val="true"/>
        <sz val="11"/>
        <color rgb="FF000000"/>
        <rFont val="Calibri"/>
        <family val="2"/>
      </rPr>
      <t xml:space="preserve">Carbon Charge Sensitivity: </t>
    </r>
    <r>
      <rPr>
        <sz val="11"/>
        <color rgb="FF000000"/>
        <rFont val="Calibri"/>
        <family val="2"/>
      </rPr>
      <t xml:space="preserve">Change CarbonCharge to $20/ton or $60/ton</t>
    </r>
  </si>
  <si>
    <t xml:space="preserve">Social Cost of Carbon</t>
  </si>
  <si>
    <t xml:space="preserve">Avg ZEC Tranche 4 and 5 prices, wtd by months in each tranche. See PSC Order Adopting Clean Energy Standard p. 131 and Appendix E Zero-Emissions Credit Requirement p. 13.</t>
  </si>
  <si>
    <t xml:space="preserve">RGGI Price</t>
  </si>
  <si>
    <t xml:space="preserve">Based on simple average of RGGI clearing prices from Auctions 27-30 (spanning 2015)</t>
  </si>
  <si>
    <t xml:space="preserve">Estimated based on RGGI and CARIS studies  as simple average of RGGI Program Review "CPP N+E 2.5% 2024" case ($16.3) and 2024 CARIS assumption ($18.5).</t>
  </si>
  <si>
    <t xml:space="preserve">Canadian CO2 Price</t>
  </si>
  <si>
    <t xml:space="preserve">$50/tonne in 2022, escalated at inflation to 2025. Assumes CAD ~= USD. http://www.cbc.ca/news/politics/canada-trudeau-climate-change-1.3788825</t>
  </si>
  <si>
    <t xml:space="preserve">2025 Load Share</t>
  </si>
  <si>
    <t xml:space="preserve">Minimal Cost Impact</t>
  </si>
  <si>
    <t xml:space="preserve">Zonal Allocation Factor Calculations</t>
  </si>
  <si>
    <t xml:space="preserve">Zone</t>
  </si>
  <si>
    <t xml:space="preserve">NYCA Load (2015)</t>
  </si>
  <si>
    <t xml:space="preserve">NYCA Load (2025)</t>
  </si>
  <si>
    <t xml:space="preserve">NYCA Peak</t>
  </si>
  <si>
    <t xml:space="preserve">NYCA Avg Load (2025)</t>
  </si>
  <si>
    <t xml:space="preserve">Load Factor</t>
  </si>
  <si>
    <t xml:space="preserve">Coincident Peak Share</t>
  </si>
  <si>
    <t xml:space="preserve">NYCA Load Share</t>
  </si>
  <si>
    <t xml:space="preserve">Minimal Cost Allocation</t>
  </si>
  <si>
    <t xml:space="preserve">(TWh)</t>
  </si>
  <si>
    <t xml:space="preserve">(MW)</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NYCA</t>
  </si>
  <si>
    <t xml:space="preserve">Check</t>
  </si>
  <si>
    <r>
      <rPr>
        <i val="true"/>
        <sz val="11"/>
        <color rgb="FF000000"/>
        <rFont val="Calibri"/>
        <family val="2"/>
      </rPr>
      <t xml:space="preserve">Source: </t>
    </r>
    <r>
      <rPr>
        <sz val="11"/>
        <color rgb="FF000000"/>
        <rFont val="Calibri"/>
        <family val="2"/>
      </rPr>
      <t xml:space="preserve">2016 Goldbook, Tables I-2a and I-4a. </t>
    </r>
  </si>
  <si>
    <t xml:space="preserve">Max:</t>
  </si>
  <si>
    <t xml:space="preserve">Min:</t>
  </si>
  <si>
    <t xml:space="preserve">Range:</t>
  </si>
  <si>
    <t xml:space="preserve">&lt;- Run solver on this cell, set objective function to minimize</t>
  </si>
  <si>
    <t xml:space="preserve">Base (uniform border charges)</t>
  </si>
  <si>
    <t xml:space="preserve">Alternate (differentiated border charges)</t>
  </si>
  <si>
    <t xml:space="preserve">Source or Assumption</t>
  </si>
  <si>
    <t xml:space="preserve">STATIC ANALYSIS</t>
  </si>
  <si>
    <t xml:space="preserve">I. Increase in Wholesale Energy Costs ($/MWh)</t>
  </si>
  <si>
    <t xml:space="preserve">Total increase in wholesale energy costs.  Calculated as load-wtd average MER x carbon charge.  No difference for alternate case.</t>
  </si>
  <si>
    <t xml:space="preserve">Annual Impact</t>
  </si>
  <si>
    <t xml:space="preserve">million $</t>
  </si>
  <si>
    <t xml:space="preserve">Calculated</t>
  </si>
  <si>
    <t xml:space="preserve">MER: Load-wtd Average</t>
  </si>
  <si>
    <t xml:space="preserve">Global Inputs tab</t>
  </si>
  <si>
    <t xml:space="preserve">II. CO2 Revenue ($/MWh)</t>
  </si>
  <si>
    <t xml:space="preserve">Total collected CO2 revenues returned to customers, normalized by total annual NYISO load.
- Base value calculated as net emissions (internal emissions + imported emissions - exported emissions) multiplied by the carbon charge.
- Alternate value differentiates the carbon charge assigned to imports by accounting for the MER of the imported power, and assumes that all imports are charged a carbon price equal to the SCC, less the local carbon price if applicable.  </t>
  </si>
  <si>
    <t xml:space="preserve">Allocation Factor</t>
  </si>
  <si>
    <t xml:space="preserve">Assume that all carbon charge revenues are returned to all customers on a load-ratio share basis, or returned to minimize differences in zonal impacts.</t>
  </si>
  <si>
    <t xml:space="preserve">Intermediate Calculations</t>
  </si>
  <si>
    <t xml:space="preserve">Internal CO2 Emissions</t>
  </si>
  <si>
    <t xml:space="preserve">Calculated assuming 2025 emissions scale proportionally to changes in fossil generation, after accounting for retirements of all coal plants and generation from all new planned NGCCs.</t>
  </si>
  <si>
    <t xml:space="preserve">Imported CO2 Emissions</t>
  </si>
  <si>
    <t xml:space="preserve">Calculated as the imports across each interface, multiplied by the MER of the NYISO zone into which they are importing.</t>
  </si>
  <si>
    <t xml:space="preserve">Exported CO2 Emissions</t>
  </si>
  <si>
    <t xml:space="preserve">Calculated as total NYISO exports multiplied by the assumed MER for exports.</t>
  </si>
  <si>
    <t xml:space="preserve">Load</t>
  </si>
  <si>
    <t xml:space="preserve">2015 Fossil Generation</t>
  </si>
  <si>
    <t xml:space="preserve">2025 Fossil Generation</t>
  </si>
  <si>
    <t xml:space="preserve">MER: Zone A</t>
  </si>
  <si>
    <t xml:space="preserve">MER: Zone C</t>
  </si>
  <si>
    <t xml:space="preserve">MER: Zone D</t>
  </si>
  <si>
    <t xml:space="preserve">MER: Zone F</t>
  </si>
  <si>
    <t xml:space="preserve">MER: Exports</t>
  </si>
  <si>
    <t xml:space="preserve">2015 Internal CO2 Emissions</t>
  </si>
  <si>
    <t xml:space="preserve">Other Inputs</t>
  </si>
  <si>
    <t xml:space="preserve">Planned CC Generation</t>
  </si>
  <si>
    <t xml:space="preserve">Additions of CPV Valley and Cricket Valley (1750 MW total), assumed 75% capacity factor</t>
  </si>
  <si>
    <t xml:space="preserve">2015 Coal Generation</t>
  </si>
  <si>
    <t xml:space="preserve">Coal Emissions Rate</t>
  </si>
  <si>
    <t xml:space="preserve">Assumed coal emissions rate, based on NYISO generation-weighted coal emissions rate from EPA CEMS data, accessed via ABB Energy Velocity.</t>
  </si>
  <si>
    <t xml:space="preserve">New CC Emissions Rate</t>
  </si>
  <si>
    <t xml:space="preserve">Based on research of CPV Valley and Cricket Valley turbine technology, and 2016 DCR Study</t>
  </si>
  <si>
    <t xml:space="preserve">Inputs to Alternate Scenario</t>
  </si>
  <si>
    <t xml:space="preserve">ISO-specific MER</t>
  </si>
  <si>
    <t xml:space="preserve">PJM --&gt; ISO-NE flowthroughs</t>
  </si>
  <si>
    <t xml:space="preserve">SCC</t>
  </si>
  <si>
    <t xml:space="preserve">RGGI</t>
  </si>
  <si>
    <t xml:space="preserve">Canadian CO2 Charge</t>
  </si>
  <si>
    <t xml:space="preserve">III. Lower ZEC Cost ($/MWh)</t>
  </si>
  <si>
    <t xml:space="preserve">Total reduction in ZEC costs to customers, normalized by total annual NYCA load.  Calculated as total nuclear generation x decrease in ZEC price.  At most, the carbon charge can reduce ZEC prices to $0.  No difference for alternate case.</t>
  </si>
  <si>
    <t xml:space="preserve">Loads purchase ZECs on load-ratio share basis, so savings also accrue by load-ratio share.</t>
  </si>
  <si>
    <t xml:space="preserve">Carbon Price Effect on Nuke LBMP</t>
  </si>
  <si>
    <t xml:space="preserve">ZEC Price (before carbon charge)</t>
  </si>
  <si>
    <t xml:space="preserve">Calculated consistent with the ZEC price formula as outlined in the CES Final Order:  CES ZEC default emissions rate x carbon charge,  minus  energy and capacity  revenues above the ZEC threshold price.  We assume the ZEC threshold price rises with inflation.</t>
  </si>
  <si>
    <r>
      <rPr>
        <b val="true"/>
        <sz val="11"/>
        <rFont val="Calibri"/>
        <family val="2"/>
      </rPr>
      <t xml:space="preserve">ZEC Price Sensitivity:</t>
    </r>
    <r>
      <rPr>
        <sz val="11"/>
        <rFont val="Calibri"/>
        <family val="2"/>
      </rPr>
      <t xml:space="preserve"> Change ZEC price to $17.5/MWh (today's value), or zero</t>
    </r>
  </si>
  <si>
    <t xml:space="preserve">ZEC Price (after carbon charge)</t>
  </si>
  <si>
    <t xml:space="preserve">MER: Upstate Nuclear ZECs</t>
  </si>
  <si>
    <t xml:space="preserve">CES Final Order assumes 0.538 tons/MWh, but we estimate that MERs will be lower in 2025 and use our estimated MERs to calculated increase nuclear revenues due to carbon charge.</t>
  </si>
  <si>
    <t xml:space="preserve">Value of Carbon for ZEC Price</t>
  </si>
  <si>
    <t xml:space="preserve">Assumed as approximately SCC less RGGI 2025</t>
  </si>
  <si>
    <t xml:space="preserve">Inputs to ZEC Price Calculation</t>
  </si>
  <si>
    <t xml:space="preserve">Total Payment to Upstate Nuclear</t>
  </si>
  <si>
    <t xml:space="preserve">Zone B and C All-hrs Avg LBMP</t>
  </si>
  <si>
    <t xml:space="preserve">Capacity Revenues</t>
  </si>
  <si>
    <t xml:space="preserve">Calculated by converting $/kW-yr capacity revenues to $/MWh basis.</t>
  </si>
  <si>
    <t xml:space="preserve">Capacity Price</t>
  </si>
  <si>
    <t xml:space="preserve">$/kW-yr</t>
  </si>
  <si>
    <t xml:space="preserve">Capacity Factor</t>
  </si>
  <si>
    <t xml:space="preserve">Assumed</t>
  </si>
  <si>
    <t xml:space="preserve">Inflated ZEC Threshold Price</t>
  </si>
  <si>
    <t xml:space="preserve">Calculated, assuming that the 2024 adjustment to the reference will raise the CES Order ZEC threshold price with inflation.</t>
  </si>
  <si>
    <t xml:space="preserve">Inflation Adjustment</t>
  </si>
  <si>
    <t xml:space="preserve">Assumed 2.5% inflation from 2016 to 2025</t>
  </si>
  <si>
    <t xml:space="preserve">ZEC Threshold Price</t>
  </si>
  <si>
    <t xml:space="preserve">PSC Order Adopting Clean Energy Standard, "Zone A Reference Price"</t>
  </si>
  <si>
    <t xml:space="preserve">MER for ZEC Price Calculation</t>
  </si>
  <si>
    <t xml:space="preserve">PSC Order Adopting Clean Energy Standard, "Conversion Factor"</t>
  </si>
  <si>
    <t xml:space="preserve">Nuclear Capacity</t>
  </si>
  <si>
    <t xml:space="preserve">MW</t>
  </si>
  <si>
    <t xml:space="preserve">2016 Gold Book, 2016 Summer Capability for Ginna, 9 Mile 1 and 2, FitzPatrick. Note: this is not used for ZEC calculation.</t>
  </si>
  <si>
    <t xml:space="preserve">IV. Lower REC Cost ($/MWh)</t>
  </si>
  <si>
    <t xml:space="preserve">Total carbon charges earned by all Tier 1 renewable resources, normalized by total annual NYCA load.  Carbon charges earned by wind, solar, and "other" Tier 1 renewables calculated based on each resource's generation and the average MER when they are generating, which is a function of their generation profile.</t>
  </si>
  <si>
    <r>
      <rPr>
        <b val="true"/>
        <sz val="11"/>
        <color rgb="FF000000"/>
        <rFont val="Calibri"/>
        <family val="2"/>
      </rPr>
      <t xml:space="preserve">Tier 2 REC Sensitivity: </t>
    </r>
    <r>
      <rPr>
        <sz val="11"/>
        <color rgb="FF000000"/>
        <rFont val="Calibri"/>
        <family val="2"/>
      </rPr>
      <t xml:space="preserve">Add 4 TWh of existing wind and 1 TWh of existing other to REC cost equation.</t>
    </r>
  </si>
  <si>
    <t xml:space="preserve">Loads purchase RECs on load-ratio share basis, so savings also accrue by load-ratio share.</t>
  </si>
  <si>
    <t xml:space="preserve">Tier 1 Renewable Generation</t>
  </si>
  <si>
    <t xml:space="preserve">    Wind</t>
  </si>
  <si>
    <t xml:space="preserve">    Solar</t>
  </si>
  <si>
    <t xml:space="preserve">    Other</t>
  </si>
  <si>
    <t xml:space="preserve">MER: Wind</t>
  </si>
  <si>
    <t xml:space="preserve">MER: Solar</t>
  </si>
  <si>
    <t xml:space="preserve">MER: Other Tier 1 Renewable</t>
  </si>
  <si>
    <t xml:space="preserve">V. Increased TCC Value ($/MWh)</t>
  </si>
  <si>
    <t xml:space="preserve">Total increase in congestion due to a carbon charge that is returned to customers, normalized by total annual NYISO load. Calculated as the difference in MERs across Central East constraint (Zone F and Zone E) x total annual flows across the constraint.  No difference for alternate case.</t>
  </si>
  <si>
    <t xml:space="preserve">We assume that all TCC value are returned to all customers on a load-ratio share basis.</t>
  </si>
  <si>
    <t xml:space="preserve">MER: Zone E</t>
  </si>
  <si>
    <t xml:space="preserve">Central East Capacity</t>
  </si>
  <si>
    <t xml:space="preserve">Assumed based on discussion with NYISO</t>
  </si>
  <si>
    <t xml:space="preserve">DYNAMIC ANALYSIS</t>
  </si>
  <si>
    <t xml:space="preserve">VI. Adjustments to Static Analysis Due to the Entry of CCs ($/MWh)</t>
  </si>
  <si>
    <t xml:space="preserve">Reduction in customer energy and capacity costs due to carbon charge-induced CC entry.  Capacity price reductions assumed equal to the increased revenues earned by a new CC entrant after applying a discount, and applied across all generation capacity, accounting for the offset in customer savings associated with Tier 1 renewables. Energy price reductions due to CC entry are applied to average load by zone. </t>
  </si>
  <si>
    <t xml:space="preserve">Assume that loads pay for capacity (and accrue savings) based on their share of coincident peak in their respective local capacity requirement zone.</t>
  </si>
  <si>
    <t xml:space="preserve">Load Share</t>
  </si>
  <si>
    <t xml:space="preserve">Assume that loads pay for energy (and accrue savings) based on their share of load.</t>
  </si>
  <si>
    <t xml:space="preserve">Assumed Capacity Area</t>
  </si>
  <si>
    <t xml:space="preserve">ROS</t>
  </si>
  <si>
    <t xml:space="preserve">GHI</t>
  </si>
  <si>
    <t xml:space="preserve">Assumed by based on local capacity requirements. See "Re-equilibration" tab for nesting of capacity zones.</t>
  </si>
  <si>
    <t xml:space="preserve">Total Capacity + Energy Savings due to CC Entry</t>
  </si>
  <si>
    <t xml:space="preserve">Sum of capacity and energy savings. If CC entry is uneconomic, assumed to be 0.</t>
  </si>
  <si>
    <t xml:space="preserve">Capacity Savings (Allocated by zone)</t>
  </si>
  <si>
    <t xml:space="preserve">Assume capacity costs are paid by zones by each zone's load share.</t>
  </si>
  <si>
    <t xml:space="preserve">Change in Capacity Costs (by capacity zone)</t>
  </si>
  <si>
    <t xml:space="preserve">Note: Correction to zonal capacity cost allocation and REC offset to be made in next version; correction will increase net customer cost impact by $0.05/MWh (0.005 cents/kWh).</t>
  </si>
  <si>
    <t xml:space="preserve">Change in Capacity Price by Zone</t>
  </si>
  <si>
    <t xml:space="preserve">Assigned by assumed capacity area.</t>
  </si>
  <si>
    <t xml:space="preserve">Change in Capacity Price by Capacity Area</t>
  </si>
  <si>
    <t xml:space="preserve">Calculated in 'Re-equilibration' tab.  </t>
  </si>
  <si>
    <t xml:space="preserve">Capacity (by capacity zone)</t>
  </si>
  <si>
    <t xml:space="preserve">Capacity Requirement as % of Peak Load</t>
  </si>
  <si>
    <t xml:space="preserve">Energy Savings (Allocated by zone)</t>
  </si>
  <si>
    <t xml:space="preserve">Calculated in 'Re-equilibration' tab, adjusted for the REC Offset effect</t>
  </si>
  <si>
    <t xml:space="preserve">Change in Energy Price by Zone</t>
  </si>
  <si>
    <t xml:space="preserve">Change in Energy Price by Capacity Area</t>
  </si>
  <si>
    <t xml:space="preserve">Calculated in 'Re-equilibration' tab.</t>
  </si>
  <si>
    <t xml:space="preserve">REC Offset as a % of Wholesale Energy Change</t>
  </si>
  <si>
    <t xml:space="preserve">Calculated as the fraction of the Increase in Wholesale Energy Prices offset by the Lower REC Prices</t>
  </si>
  <si>
    <t xml:space="preserve">New CC Increased Energy Revenues by Zone</t>
  </si>
  <si>
    <t xml:space="preserve">New CC Increased Energy Revenues by Capacity Area</t>
  </si>
  <si>
    <t xml:space="preserve">Calculated assuming energy revenues to a new CC energy revenues rise based on the difference between the MER when they are running and their own emissions rate, multiplied by the carbon charge, and the amount of hours they run</t>
  </si>
  <si>
    <t xml:space="preserve">Capacity of REC Offsets</t>
  </si>
  <si>
    <t xml:space="preserve">Total capacity of Tier 1 renewable resources, derated per NYISO ICAP Manual.</t>
  </si>
  <si>
    <t xml:space="preserve">MER when CC running</t>
  </si>
  <si>
    <t xml:space="preserve">Discount Factor</t>
  </si>
  <si>
    <t xml:space="preserve">Assumed haircut on new CC entry, to account for the possibility that building new CCs may not be economic in a future that aims for 80% lower carbon emissions by 2050.</t>
  </si>
  <si>
    <r>
      <rPr>
        <b val="true"/>
        <sz val="11"/>
        <rFont val="Calibri"/>
        <family val="2"/>
      </rPr>
      <t xml:space="preserve">CC Entry Sensitivity:</t>
    </r>
    <r>
      <rPr>
        <sz val="11"/>
        <rFont val="Calibri"/>
        <family val="2"/>
      </rPr>
      <t xml:space="preserve"> Change to CCDiscount 0% (no discount) or 100% (no entry/full discount). When CCDiscount is 100%, also set CapacityPrice to $35/kW-yr.</t>
    </r>
  </si>
  <si>
    <t xml:space="preserve">Total Capacity</t>
  </si>
  <si>
    <t xml:space="preserve">Calculated as 2025 Peak Load + Reserve Margin</t>
  </si>
  <si>
    <t xml:space="preserve">2025 Peak Load</t>
  </si>
  <si>
    <t xml:space="preserve">2016 NYISO Gold Book, p. 11</t>
  </si>
  <si>
    <t xml:space="preserve">2025 Reserve Margin</t>
  </si>
  <si>
    <t xml:space="preserve">Assumed based on NYCA reserve margin in 2017–2018 Locational Minimum Installed Capacity Requirements Study</t>
  </si>
  <si>
    <t xml:space="preserve">New CC Capacity (before discount)</t>
  </si>
  <si>
    <t xml:space="preserve">Calculated in 'Re-equilibration' tab. Note: this is not used for CC entry savings calculation.</t>
  </si>
  <si>
    <t xml:space="preserve">New CC Capacity</t>
  </si>
  <si>
    <t xml:space="preserve">New CC Generation</t>
  </si>
  <si>
    <t xml:space="preserve">Calculated in this tab below. Note: this is not used for CC entry savings calculation.</t>
  </si>
  <si>
    <t xml:space="preserve">Inputs to Capacity Offset Calculations</t>
  </si>
  <si>
    <t xml:space="preserve">Wind Capacity</t>
  </si>
  <si>
    <t xml:space="preserve">DPS CES Cost Study, slide 279</t>
  </si>
  <si>
    <t xml:space="preserve">Wind UCAP Factor</t>
  </si>
  <si>
    <t xml:space="preserve">ICAP Manual p. 4-23, average of summer and winter UCAP rating.</t>
  </si>
  <si>
    <t xml:space="preserve">Wind Capacity Factor</t>
  </si>
  <si>
    <t xml:space="preserve">Calculated in separate analysis from NREL hourly wind generation profile.</t>
  </si>
  <si>
    <t xml:space="preserve">Solar Capacity</t>
  </si>
  <si>
    <t xml:space="preserve">Solar UCAP Factor</t>
  </si>
  <si>
    <t xml:space="preserve">Assumed based on ICAP Manual, p. 4-24</t>
  </si>
  <si>
    <t xml:space="preserve">Solar Capacity Factor</t>
  </si>
  <si>
    <t xml:space="preserve">Calculated in separate analysis from NREL hourly solar generation profile.</t>
  </si>
  <si>
    <t xml:space="preserve">Other RE Capacity</t>
  </si>
  <si>
    <t xml:space="preserve">Other RE UCAP Factor</t>
  </si>
  <si>
    <t xml:space="preserve">Assumed that other RE has a UCAP rating in line with traditional dispatchable generation.</t>
  </si>
  <si>
    <t xml:space="preserve">Other RE Capacity Factor</t>
  </si>
  <si>
    <t xml:space="preserve">Calculated based on forecast TWh of generation from Other RE and MW of installed capacity.</t>
  </si>
  <si>
    <t xml:space="preserve">VII.  CO2 Charge Induced Abatement ($/MWh)</t>
  </si>
  <si>
    <t xml:space="preserve">Reduction in customer costs due to the total additional CO2 abatement induced by a carbon charge, valued at the costs of RECs that would otherwise be needed to achieve an equivalent reduction in emsisions.  Normalized by total annual NYCA load.  Alternate case accounts for potential to increase imports of clean power from neighboring systems.</t>
  </si>
  <si>
    <t xml:space="preserve">Total Avoided REC Savings</t>
  </si>
  <si>
    <t xml:space="preserve">Total avoided RECs x the REC price after accounting for the carbon charge.</t>
  </si>
  <si>
    <r>
      <rPr>
        <b val="true"/>
        <sz val="11"/>
        <rFont val="Calibri"/>
        <family val="2"/>
      </rPr>
      <t xml:space="preserve">Carbon Price-Induced Abatement Sensitivity: </t>
    </r>
    <r>
      <rPr>
        <sz val="11"/>
        <rFont val="Calibri"/>
        <family val="2"/>
      </rPr>
      <t xml:space="preserve">Change Avoided RECs to 2x higher or 1/2 lower. </t>
    </r>
  </si>
  <si>
    <t xml:space="preserve">Avoided RECs</t>
  </si>
  <si>
    <t xml:space="preserve">Calculated as total avoided emissions due to CO2 charge induced abatement, divided by the MER of wind RECs.</t>
  </si>
  <si>
    <r>
      <rPr>
        <b val="true"/>
        <sz val="11"/>
        <color rgb="FF000000"/>
        <rFont val="Calibri"/>
        <family val="2"/>
      </rPr>
      <t xml:space="preserve">Bottled Upstate Renewables and REC Price sensitivities:  </t>
    </r>
    <r>
      <rPr>
        <sz val="11"/>
        <color rgb="FF000000"/>
        <rFont val="Calibri"/>
        <family val="2"/>
      </rPr>
      <t xml:space="preserve">Change MERwind to MERoffshore wind, if REC price is set by offshore wind</t>
    </r>
  </si>
  <si>
    <t xml:space="preserve">Total Avoided Emissions</t>
  </si>
  <si>
    <t xml:space="preserve">Calculated as sum of all CO2 charge induced abatement categories.  Alternative includes avoided emissions from altering imports/exports.</t>
  </si>
  <si>
    <t xml:space="preserve">REC Price Sensitivity: Offshore Wind REC Price Analysis</t>
  </si>
  <si>
    <t xml:space="preserve">REC Price After Carbon Charge</t>
  </si>
  <si>
    <t xml:space="preserve">Calculated as wind LCOE minus energy and capacity revenues and minus earned carbon charges, accounting for impacts of carbon charge-induced CC entry on energy and capacity prices.</t>
  </si>
  <si>
    <r>
      <rPr>
        <b val="true"/>
        <sz val="11"/>
        <color rgb="FF000000"/>
        <rFont val="Calibri"/>
        <family val="2"/>
      </rPr>
      <t xml:space="preserve">Bottled Upstate Renewables and REC Price sensitivities:  </t>
    </r>
    <r>
      <rPr>
        <sz val="11"/>
        <color rgb="FF000000"/>
        <rFont val="Calibri"/>
        <family val="2"/>
      </rPr>
      <t xml:space="preserve">Change RECprice to RECpriceOffshoreWind (assume offshore wind is REC-setting resource)</t>
    </r>
  </si>
  <si>
    <t xml:space="preserve">REC Price Before Carbon Charge</t>
  </si>
  <si>
    <t xml:space="preserve">Calculated as wind LCOE minus energy and capacity revenues.</t>
  </si>
  <si>
    <r>
      <rPr>
        <b val="true"/>
        <sz val="11"/>
        <color rgb="FF000000"/>
        <rFont val="Calibri"/>
        <family val="2"/>
      </rPr>
      <t xml:space="preserve">Bottled Upstate Renewables and REC Price sensitivities:  </t>
    </r>
    <r>
      <rPr>
        <sz val="11"/>
        <color rgb="FF000000"/>
        <rFont val="Calibri"/>
        <family val="2"/>
      </rPr>
      <t xml:space="preserve">Change RECpriceBeforeCC to RECpriceOffshoreWindBeforeCC (assume offshore wind is REC-setting resource)</t>
    </r>
  </si>
  <si>
    <t xml:space="preserve">Total Avoided REC Savings at Initial REC Price</t>
  </si>
  <si>
    <t xml:space="preserve">Calculated as total avoided RECs multiplied by REC price before accounting for carbon charge.</t>
  </si>
  <si>
    <t xml:space="preserve">CO2 Charge Induced Abatement at Initial REC Price</t>
  </si>
  <si>
    <t xml:space="preserve">Calculated as total avoided REC savings at initial REC price, normalized by total annual NYCA load.</t>
  </si>
  <si>
    <t xml:space="preserve">Inputs to REC Price Calculations</t>
  </si>
  <si>
    <t xml:space="preserve">2015 RGGI price</t>
  </si>
  <si>
    <t xml:space="preserve">2025 RGGI price</t>
  </si>
  <si>
    <t xml:space="preserve">DPS LCOE</t>
  </si>
  <si>
    <t xml:space="preserve">Assumption based on DPS CES Cost Study's estimate of Onshore Wind LCOE at 2025 penetration levels.</t>
  </si>
  <si>
    <t xml:space="preserve">Assumption based on DPS CES Cost Study's estimate of Offshore Wind LCOE at 2025 penetration levels.</t>
  </si>
  <si>
    <t xml:space="preserve">Market Heat Rate Adjustment</t>
  </si>
  <si>
    <t xml:space="preserve">Sensitivity input</t>
  </si>
  <si>
    <r>
      <rPr>
        <b val="true"/>
        <sz val="11"/>
        <color rgb="FF000000"/>
        <rFont val="Calibri"/>
        <family val="2"/>
      </rPr>
      <t xml:space="preserve">MER and Bottled Upstate Renewables sensitivities:</t>
    </r>
    <r>
      <rPr>
        <sz val="11"/>
        <color rgb="FF000000"/>
        <rFont val="Calibri"/>
        <family val="2"/>
      </rPr>
      <t xml:space="preserve"> Change SensitivityMHR to -10%, or -80% for Bottled Upstate Renewables.</t>
    </r>
  </si>
  <si>
    <t xml:space="preserve">Energy Revenues</t>
  </si>
  <si>
    <t xml:space="preserve">Calculated as 2025 energy revenues, after adjusting fuel component of price by change in gas price, adjusting for increase in RGGI prices, and increasing VOM with inflation. </t>
  </si>
  <si>
    <t xml:space="preserve">Calculated as the capacity price multiplied by wind's UCAP factor, levelized using annual capacity factor.</t>
  </si>
  <si>
    <t xml:space="preserve">2015 Energy Revenues</t>
  </si>
  <si>
    <t xml:space="preserve">Sum of wind 2015 energy revenues, calculated in separate analysis using hourly wind generation profiles from NREL and hourly 2015 LBMPs.  Assumes wind build evenly in Zones A, C, D, and E.</t>
  </si>
  <si>
    <t xml:space="preserve">Sum of offshore wind 2015 energy revenues, calculated in separate analysis using hourly offshore wind generation profiles from NREL and hourly 2015 LBMPs for zone K.</t>
  </si>
  <si>
    <t xml:space="preserve">Calculated wind 2015 energy revenues, converted from $/kW-yr to $/MWh.</t>
  </si>
  <si>
    <t xml:space="preserve">Gas price adjustment</t>
  </si>
  <si>
    <t xml:space="preserve">Calculated as ratio of 2025 to 2015 gas prices.</t>
  </si>
  <si>
    <t xml:space="preserve">Capacity factor</t>
  </si>
  <si>
    <t xml:space="preserve">Calculated from hourly generation profile on "Hourly Inputs" tab.</t>
  </si>
  <si>
    <t xml:space="preserve">Calculated in separate analysis from NREL hourly offshore wind generation profile.</t>
  </si>
  <si>
    <t xml:space="preserve">Forecast capacity price</t>
  </si>
  <si>
    <t xml:space="preserve">ICAP Manual p. 4-23</t>
  </si>
  <si>
    <t xml:space="preserve">Summary of Total Avoided Emissions</t>
  </si>
  <si>
    <t xml:space="preserve">A. Deterring PJM Imports</t>
  </si>
  <si>
    <t xml:space="preserve">Calculated as avoided emissions from PJM coal imports that are not a flow-through to ISO-NE.</t>
  </si>
  <si>
    <t xml:space="preserve">B. Attracting HQ Imports</t>
  </si>
  <si>
    <t xml:space="preserve">Calculated as the avoided NYISO emissions from importing additional clean energy from HQ.</t>
  </si>
  <si>
    <t xml:space="preserve">C. Attracting ON Imports</t>
  </si>
  <si>
    <t xml:space="preserve">Calculated as the avoided NYISO emissions from importing additional clean energy from ON.</t>
  </si>
  <si>
    <t xml:space="preserve">D. Tilting RE Investment</t>
  </si>
  <si>
    <t xml:space="preserve">Calculated as the MER improvement from shifting renewables to higher MER zones x the improvement in MER.</t>
  </si>
  <si>
    <t xml:space="preserve">E. Supporting Investment in CCs</t>
  </si>
  <si>
    <t xml:space="preserve">Calculated as the amount of generation from new CCs x how much their emission rate is lower than the MER when they are running.</t>
  </si>
  <si>
    <t xml:space="preserve">F. Incorporating Storage and DR</t>
  </si>
  <si>
    <t xml:space="preserve">Calculated as the amount of energy storage discharges multiplied by the difference in MER when it charges v discharges, after accounting for storage's round trip efficiency.</t>
  </si>
  <si>
    <t xml:space="preserve">G. Incentivizing EE and Conservation</t>
  </si>
  <si>
    <t xml:space="preserve">Calculated as total large C&amp;I load x the percentage increase in bills x by price elasticity of demand x the NYISO load-weighted average MER.</t>
  </si>
  <si>
    <t xml:space="preserve">A-C. Avoided Emissions from Imports and Exports</t>
  </si>
  <si>
    <t xml:space="preserve">% hours coal is marginal imported resource from PJM</t>
  </si>
  <si>
    <t xml:space="preserve">Assumed fraction of hours coal is marginal for imports</t>
  </si>
  <si>
    <t xml:space="preserve">Additional HQ Imports</t>
  </si>
  <si>
    <t xml:space="preserve">Assumed 100 MW of additional headroom available from HQ</t>
  </si>
  <si>
    <t xml:space="preserve">Additional ON Imports</t>
  </si>
  <si>
    <t xml:space="preserve">Assumed 100 MW of additional headroom available from ON</t>
  </si>
  <si>
    <t xml:space="preserve">NYISO MER avoided due to HQ Imports</t>
  </si>
  <si>
    <t xml:space="preserve">Assumed HQ imports to zone D</t>
  </si>
  <si>
    <t xml:space="preserve">PJM Import Avoided Emissions Rate</t>
  </si>
  <si>
    <t xml:space="preserve">Assumed as gen-weighted average emission rate of PJM coal generators, per EPA CEMs, accessed via ABB Inc., Velocity Suite</t>
  </si>
  <si>
    <t xml:space="preserve">NYISO MER avoided due to Ontario Imports</t>
  </si>
  <si>
    <t xml:space="preserve">Assumed Ontario imports to zone A</t>
  </si>
  <si>
    <t xml:space="preserve">Quantity of Shifted Generation</t>
  </si>
  <si>
    <t xml:space="preserve">Calculated generation from shifted onshore wind, given MW of shifted supply and  capacity factor</t>
  </si>
  <si>
    <t xml:space="preserve">Amount of new RE Investment shifted</t>
  </si>
  <si>
    <t xml:space="preserve">Assumed amount of wind investment that shifts to higher MER locations due to a carbon charge</t>
  </si>
  <si>
    <t xml:space="preserve">MER Improvement</t>
  </si>
  <si>
    <t xml:space="preserve">Assumed MER improvement from shifting upstate wind to downstate solar</t>
  </si>
  <si>
    <t xml:space="preserve">CC MER Differential</t>
  </si>
  <si>
    <t xml:space="preserve">Zonal MER when CC running</t>
  </si>
  <si>
    <t xml:space="preserve">Calculated as the amount of new CC capacity entry induced by a carbon charge, multiplied by the number of hours in which they run.</t>
  </si>
  <si>
    <t xml:space="preserve">Incremental CC Capacity (before discount)</t>
  </si>
  <si>
    <t xml:space="preserve">Calculated as the amount of capacity needed to enter to reflect the % change in ICAP requirement, before applying discount factor.</t>
  </si>
  <si>
    <t xml:space="preserve">Incremental CC Capacity</t>
  </si>
  <si>
    <t xml:space="preserve">Calculated as the amount of capacity needed to enter to reflect the % change in ICAP requirement, after applying discount factor.</t>
  </si>
  <si>
    <t xml:space="preserve">Run Hours</t>
  </si>
  <si>
    <t xml:space="preserve">CC Emissions Rate</t>
  </si>
  <si>
    <t xml:space="preserve">Replaced generation</t>
  </si>
  <si>
    <t xml:space="preserve">Calculated, based on assumed amound of storage and assumed generation profile.</t>
  </si>
  <si>
    <t xml:space="preserve">MW of Storage Induced</t>
  </si>
  <si>
    <t xml:space="preserve">Assumed carbon charge induces 500 MW of additional storage.</t>
  </si>
  <si>
    <t xml:space="preserve">Fraction of Hours Storage Discharging</t>
  </si>
  <si>
    <t xml:space="preserve">MER: Storage Charging</t>
  </si>
  <si>
    <t xml:space="preserve">MER: Storage Discharging</t>
  </si>
  <si>
    <t xml:space="preserve">Roundtrip storage losses</t>
  </si>
  <si>
    <t xml:space="preserve">Assumed, based on Li-Ion or equivalent technology</t>
  </si>
  <si>
    <t xml:space="preserve">Carbon Charge-Induced EE and Conservation</t>
  </si>
  <si>
    <t xml:space="preserve">Large C&amp;I Load</t>
  </si>
  <si>
    <t xml:space="preserve">Calculated, assuming Large C&amp;I load makes up 1/3 of  NYISO load.</t>
  </si>
  <si>
    <t xml:space="preserve">Fraction of NYISO load from C&amp;I customers</t>
  </si>
  <si>
    <t xml:space="preserve">Assumed, based on prior Brattle analysis</t>
  </si>
  <si>
    <t xml:space="preserve">C&amp;I Energy Rates</t>
  </si>
  <si>
    <t xml:space="preserve">$/kWh</t>
  </si>
  <si>
    <t xml:space="preserve">Calculated, assuming C&amp;I volumetric rates reflect 2025 load-weighted average LBMP + ~30% additional volumetric charges</t>
  </si>
  <si>
    <t xml:space="preserve">Additional volumetric charges</t>
  </si>
  <si>
    <t xml:space="preserve">Assumed based on review of NYISO utility tariffs</t>
  </si>
  <si>
    <t xml:space="preserve">Rate increase</t>
  </si>
  <si>
    <t xml:space="preserve">Calculated as increase in wholesale prices, less ZEC and REC payments that are assumed to be returned volumetrically</t>
  </si>
  <si>
    <t xml:space="preserve">Elasticity of demand</t>
  </si>
  <si>
    <t xml:space="preserve">Assumed, based on Brattle analysis</t>
  </si>
  <si>
    <t xml:space="preserve">Dynamic Analysis: Equilibrium Capacity and Energy Prices</t>
  </si>
  <si>
    <t xml:space="preserve">Assumption</t>
  </si>
  <si>
    <t xml:space="preserve">Source</t>
  </si>
  <si>
    <t xml:space="preserve">Energy Price Change due to CPV Valley</t>
  </si>
  <si>
    <t xml:space="preserve">Newell et al.  Benefit-Cost Analysis of Proposed New York AC Transmission Upgrades.  September 15, 2015.  </t>
  </si>
  <si>
    <t xml:space="preserve">CPV Valley Capacity (MW)</t>
  </si>
  <si>
    <t xml:space="preserve">SNL</t>
  </si>
  <si>
    <t xml:space="preserve">% Change in Energy Price per MW added</t>
  </si>
  <si>
    <t xml:space="preserve">Upstate/Downstate Energy Price Effect Discount</t>
  </si>
  <si>
    <t xml:space="preserve">Fraction of CC Entry Displacing Existing Peaker Capacity</t>
  </si>
  <si>
    <t xml:space="preserve">Bal LHV (G)</t>
  </si>
  <si>
    <t xml:space="preserve">Bal NYCA ( C)</t>
  </si>
  <si>
    <t xml:space="preserve">Total</t>
  </si>
  <si>
    <t xml:space="preserve">Sources and Notes</t>
  </si>
  <si>
    <t xml:space="preserve">CC static energy revenue increase</t>
  </si>
  <si>
    <t xml:space="preserve">Calculated in 'Main Calculations'</t>
  </si>
  <si>
    <t xml:space="preserve">Expected Revenue Increase (after haircut)</t>
  </si>
  <si>
    <t xml:space="preserve">Calculated assuming discount on CC entry</t>
  </si>
  <si>
    <t xml:space="preserve">Capacity Revenues Effect</t>
  </si>
  <si>
    <t xml:space="preserve">X1</t>
  </si>
  <si>
    <t xml:space="preserve">% ICAP reqt</t>
  </si>
  <si>
    <t xml:space="preserve">p. 11 -&gt; 
http://www.nyiso.com/public/webdocs/markets_operations/services/planning/Documents_and_Resources/Resource_Adequacy/Resource_Adequacy_Documents/LCR2017_Report.pdf</t>
  </si>
  <si>
    <t xml:space="preserve">Y1</t>
  </si>
  <si>
    <t xml:space="preserve">$/kW-mo ICAP</t>
  </si>
  <si>
    <t xml:space="preserve">Y1 - Inflated</t>
  </si>
  <si>
    <t xml:space="preserve">Assumed 2.5% inflation rate btwn 2017 and 2025</t>
  </si>
  <si>
    <t xml:space="preserve">X2</t>
  </si>
  <si>
    <t xml:space="preserve">Y2</t>
  </si>
  <si>
    <t xml:space="preserve">Y2 - Inflated</t>
  </si>
  <si>
    <t xml:space="preserve">ICAP market slope</t>
  </si>
  <si>
    <t xml:space="preserve">$/kW-mo per % ICAP reqt</t>
  </si>
  <si>
    <t xml:space="preserve">% LCR Adustment</t>
  </si>
  <si>
    <t xml:space="preserve">2017 NYCA Peak Load</t>
  </si>
  <si>
    <t xml:space="preserve">Source: 2017–2018 Locational Minimum Installed Capacity Requirements Study</t>
  </si>
  <si>
    <t xml:space="preserve">2017 LCR Load Forecast</t>
  </si>
  <si>
    <t xml:space="preserve">2017 Zonal ICAP Requirement</t>
  </si>
  <si>
    <t xml:space="preserve">2025 NYCA Peak Load</t>
  </si>
  <si>
    <t xml:space="preserve">2017 zonal load forecast, adjusted by the % LCR adjustment</t>
  </si>
  <si>
    <t xml:space="preserve">2025 Zonal ICAP Requirement</t>
  </si>
  <si>
    <t xml:space="preserve">2017 adjusted zonal load forecast, inflated based on increase in peak load between 2025 and 2017 according to 2016 Gold Book</t>
  </si>
  <si>
    <t xml:space="preserve">Change in capacity revenues per MW added</t>
  </si>
  <si>
    <t xml:space="preserve">$/kW-yr per MW</t>
  </si>
  <si>
    <t xml:space="preserve">Translation of demand curve slope in units of $/kW-mo per %ICAP Reqt to $/kW-yr per MW</t>
  </si>
  <si>
    <t xml:space="preserve">Change in capacity revenues per MW added (w/ substitution effect)</t>
  </si>
  <si>
    <t xml:space="preserve">Application of offset effect</t>
  </si>
  <si>
    <t xml:space="preserve">Energy Revenues Effect</t>
  </si>
  <si>
    <t xml:space="preserve">LWA energy price</t>
  </si>
  <si>
    <t xml:space="preserve">Calculated in 'Global Inputs'</t>
  </si>
  <si>
    <t xml:space="preserve">Change in energy revenues per MW added</t>
  </si>
  <si>
    <t xml:space="preserve">Calculated as % change in price x LWA price</t>
  </si>
  <si>
    <t xml:space="preserve">Total Effect (w/ Substitution Effect)</t>
  </si>
  <si>
    <t xml:space="preserve">Change in total energy + capacity revenues per MW added</t>
  </si>
  <si>
    <t xml:space="preserve">Effect of Additions in Other Zones</t>
  </si>
  <si>
    <t xml:space="preserve">Change in energy revenues due to additions in other zones</t>
  </si>
  <si>
    <t xml:space="preserve">Calculated effect of additions in other zones on zone's energy price.  MWs added in other zones drop energy prices by the smaller effect of either the zone where the MW were added or the zone in questions.  Additions upstate only reduce downstate prices by 80% of the effect and vice versa</t>
  </si>
  <si>
    <t xml:space="preserve">Capacity Additions</t>
  </si>
  <si>
    <t xml:space="preserve">Totals</t>
  </si>
  <si>
    <t xml:space="preserve">CC Rev Increase (Eqn for solver)</t>
  </si>
  <si>
    <t xml:space="preserve">CC Rev Difference (Solver sets to zero)</t>
  </si>
  <si>
    <t xml:space="preserve">&lt;- Run solver on this cell, set objective function for G37 = 0</t>
  </si>
  <si>
    <t xml:space="preserve">Capacity added (Solved variable)</t>
  </si>
  <si>
    <t xml:space="preserve">Calculated by solver.</t>
  </si>
  <si>
    <t xml:space="preserve">Effect on Prices</t>
  </si>
  <si>
    <t xml:space="preserve">Change in Capacity Price</t>
  </si>
  <si>
    <t xml:space="preserve">Calculated as sum of MW added in the capacity zone (including MW added in nested zones) x zonal capacity demand curve slope</t>
  </si>
  <si>
    <t xml:space="preserve">Change in Avg Energy Price</t>
  </si>
  <si>
    <t xml:space="preserve">Calculated as MW added in zone x price effect of MW added in zone, plus sum of energy price effects from MW added in other zones</t>
  </si>
  <si>
    <t xml:space="preserve">Total Price Effect</t>
  </si>
  <si>
    <t xml:space="preserve">Capacity Additions (rounded)</t>
  </si>
  <si>
    <t xml:space="preserve">Before discount</t>
  </si>
  <si>
    <t xml:space="preserve">After discount</t>
  </si>
  <si>
    <t xml:space="preserve">Note: This tab summarizes all results from the "Main Calculations" tab.</t>
  </si>
  <si>
    <t xml:space="preserve">&lt; Set to 1 for $/MWh, 10 for c/kWh</t>
  </si>
  <si>
    <t xml:space="preserve">Customer Cost Impact of $40 Incremental Carbon Charge in 2025</t>
  </si>
  <si>
    <t xml:space="preserve">Base 
(uniform border charges)</t>
  </si>
  <si>
    <t xml:space="preserve">Alternate 
(differentiated border charges)</t>
  </si>
  <si>
    <t xml:space="preserve">I. Increase in Wholesale Energy Prices</t>
  </si>
  <si>
    <t xml:space="preserve">II. CO2 Revenue</t>
  </si>
  <si>
    <t xml:space="preserve">III. Lower ZEC Prices</t>
  </si>
  <si>
    <t xml:space="preserve">IV. Lower REC Prices</t>
  </si>
  <si>
    <t xml:space="preserve">V. Increased TCC Value</t>
  </si>
  <si>
    <t xml:space="preserve">Subtotal</t>
  </si>
  <si>
    <t xml:space="preserve">VI. Adjustments to Static Analysis due to Entry of CCs</t>
  </si>
  <si>
    <t xml:space="preserve">VII. Carbon Price-Induced Abatement (Avoided RECs)</t>
  </si>
  <si>
    <t xml:space="preserve">VII.a Carbon Price-Induced Abatement (valued at REC price before carbon charge)</t>
  </si>
  <si>
    <t xml:space="preserve">Total Net Change in Customer Costs</t>
  </si>
  <si>
    <t xml:space="preserve">Note: This tab summarizes all results from the "Main Calculations" tab and populates the waterfall chart.</t>
  </si>
  <si>
    <r>
      <rPr>
        <sz val="11"/>
        <rFont val="Calibri"/>
        <family val="2"/>
      </rPr>
      <t xml:space="preserve">II. CO2 Revenue - </t>
    </r>
    <r>
      <rPr>
        <b val="true"/>
        <sz val="11"/>
        <rFont val="Calibri"/>
        <family val="2"/>
      </rPr>
      <t xml:space="preserve">(B) </t>
    </r>
    <r>
      <rPr>
        <b val="true"/>
        <i val="true"/>
        <sz val="11"/>
        <rFont val="Calibri"/>
        <family val="2"/>
      </rPr>
      <t xml:space="preserve">Allocated to Minimize Zonal Cost Impacts</t>
    </r>
  </si>
  <si>
    <t xml:space="preserve">(copied as values from row 15)</t>
  </si>
  <si>
    <t xml:space="preserve">NYCA Average</t>
  </si>
  <si>
    <r>
      <rPr>
        <sz val="11"/>
        <rFont val="Calibri"/>
        <family val="2"/>
      </rPr>
      <t xml:space="preserve">II. CO2 Revenue - </t>
    </r>
    <r>
      <rPr>
        <b val="true"/>
        <sz val="11"/>
        <rFont val="Calibri"/>
        <family val="2"/>
      </rPr>
      <t xml:space="preserve">(A) </t>
    </r>
    <r>
      <rPr>
        <b val="true"/>
        <i val="true"/>
        <sz val="11"/>
        <rFont val="Calibri"/>
        <family val="2"/>
      </rPr>
      <t xml:space="preserve">Allocate by Load Share</t>
    </r>
  </si>
  <si>
    <r>
      <rPr>
        <sz val="11"/>
        <rFont val="Calibri"/>
        <family val="2"/>
      </rPr>
      <t xml:space="preserve">II. CO2 Revenue - </t>
    </r>
    <r>
      <rPr>
        <b val="true"/>
        <sz val="11"/>
        <rFont val="Calibri"/>
        <family val="2"/>
      </rPr>
      <t xml:space="preserve">(B) </t>
    </r>
    <r>
      <rPr>
        <b val="true"/>
        <i val="true"/>
        <sz val="11"/>
        <rFont val="Calibri"/>
        <family val="2"/>
      </rPr>
      <t xml:space="preserve">Allocate to Equalize Zonal Impact</t>
    </r>
  </si>
  <si>
    <t xml:space="preserve">Subtotal (A)</t>
  </si>
  <si>
    <t xml:space="preserve">Subtotal (B)</t>
  </si>
  <si>
    <t xml:space="preserve">VII. Carbon Price-Induced Abatement</t>
  </si>
  <si>
    <t xml:space="preserve">Total Net Change in Customer Costs (A)</t>
  </si>
  <si>
    <t xml:space="preserve">Total Net Change in Customer Costs (B)</t>
  </si>
  <si>
    <t xml:space="preserve">Zonal Range</t>
  </si>
  <si>
    <t xml:space="preserve">Sensitivity Range</t>
  </si>
  <si>
    <t xml:space="preserve">Waterfall Chart Build Up</t>
  </si>
  <si>
    <t xml:space="preserve">Bar Size</t>
  </si>
  <si>
    <t xml:space="preserve">Colored Sections</t>
  </si>
  <si>
    <t xml:space="preserve">Invisible Base</t>
  </si>
  <si>
    <t xml:space="preserve">Lines</t>
  </si>
  <si>
    <t xml:space="preserve">Size</t>
  </si>
  <si>
    <t xml:space="preserve">I. Increase in Wholesale Energy Costs</t>
  </si>
  <si>
    <t xml:space="preserve">III. Lower ZEC Cost</t>
  </si>
  <si>
    <t xml:space="preserve">IV. Lower REC Cost</t>
  </si>
  <si>
    <t xml:space="preserve">V. Increased Government Supply Revenues</t>
  </si>
  <si>
    <t xml:space="preserve">VI. Increased TCC Value</t>
  </si>
  <si>
    <t xml:space="preserve">VII. Adjustments to Static Analysis due to Entry of CCs</t>
  </si>
  <si>
    <t xml:space="preserve">VIII.  CO2 Charge Induced Abatement</t>
  </si>
  <si>
    <t xml:space="preserve">y</t>
  </si>
  <si>
    <t xml:space="preserve">x</t>
  </si>
  <si>
    <t xml:space="preserve">($/MWh)</t>
  </si>
  <si>
    <t xml:space="preserve">Base Energy Price</t>
  </si>
  <si>
    <t xml:space="preserve">Line 1</t>
  </si>
  <si>
    <t xml:space="preserve">Increase in Wholesale Energy Prices</t>
  </si>
  <si>
    <t xml:space="preserve">Carbon Revenue</t>
  </si>
  <si>
    <t xml:space="preserve">Line 2</t>
  </si>
  <si>
    <t xml:space="preserve">Lower 
ZEC Prices</t>
  </si>
  <si>
    <t xml:space="preserve">Lower 
REC Prices</t>
  </si>
  <si>
    <t xml:space="preserve">Increased 
TCC Value</t>
  </si>
  <si>
    <t xml:space="preserve">Line 3</t>
  </si>
  <si>
    <t xml:space="preserve">Adjustments to Static Analysis due to Entry of CCs</t>
  </si>
  <si>
    <t xml:space="preserve">Carbon Price-Induced Abatement (Avoids RECs)</t>
  </si>
  <si>
    <t xml:space="preserve">Net Impact 
on Customer Costs Across Sensitivities</t>
  </si>
  <si>
    <t xml:space="preserve">Range of Net Impact Across Zones</t>
  </si>
  <si>
    <t xml:space="preserve">Line 4</t>
  </si>
  <si>
    <t xml:space="preserve">Total Change in Customer Costs</t>
  </si>
  <si>
    <t xml:space="preserve">Line 5</t>
  </si>
  <si>
    <t xml:space="preserve">Line 6</t>
  </si>
  <si>
    <t xml:space="preserve">Line 7</t>
  </si>
  <si>
    <t xml:space="preserve">Base Line</t>
  </si>
  <si>
    <t xml:space="preserve">Note:  This tab contains the results of the sensitivity analysis described in the "README" tab. Values in sensitivity analysis results table are hard copied from the "Zonal Summary" tab after making sensitivity adjustments as outlined in the "README" tab</t>
  </si>
  <si>
    <t xml:space="preserve">Scenario</t>
  </si>
  <si>
    <t xml:space="preserve">Base Case</t>
  </si>
  <si>
    <t xml:space="preserve">25% Higher Gas Prices ($6.72/MMBtu)</t>
  </si>
  <si>
    <t xml:space="preserve">50% of entry displaces peaker capacity</t>
  </si>
  <si>
    <t xml:space="preserve">0% of entry displaces peaker capacity</t>
  </si>
  <si>
    <t xml:space="preserve">100% of entry displaces peaker capacity</t>
  </si>
  <si>
    <t xml:space="preserve">80% curtailment resulting in 80% lower upstate MERs.  Offshore Wind becomes REC-setting resource.</t>
  </si>
  <si>
    <t xml:space="preserve">Customer Cost Impact of $40 Incremental Carbon Charge in 2025 ($/MWh)</t>
  </si>
  <si>
    <t xml:space="preserve">Sensitivity Analysis Results (NYCA Average)</t>
  </si>
  <si>
    <t xml:space="preserve">Sensitivity Cases--&gt;</t>
  </si>
  <si>
    <t xml:space="preserve">Base Analysis</t>
  </si>
  <si>
    <t xml:space="preserve">Peaker Displacement by CCs (0% Displacement)</t>
  </si>
  <si>
    <t xml:space="preserve">Peaker Displacement by CCs (98.5% Displacement)</t>
  </si>
  <si>
    <t xml:space="preserve">100% CC Entry</t>
  </si>
  <si>
    <t xml:space="preserve">0% CC Entry, Capacity Price at 2015 Level</t>
  </si>
  <si>
    <t xml:space="preserve">Carbon Charge = $20/ton</t>
  </si>
  <si>
    <t xml:space="preserve">Carbon Charge = $60/ton</t>
  </si>
  <si>
    <t xml:space="preserve">[1]</t>
  </si>
  <si>
    <t xml:space="preserve">[2]</t>
  </si>
  <si>
    <t xml:space="preserve">[3a]</t>
  </si>
  <si>
    <t xml:space="preserve">[3b]</t>
  </si>
  <si>
    <t xml:space="preserve">[4a]</t>
  </si>
  <si>
    <t xml:space="preserve">[4b]</t>
  </si>
  <si>
    <t xml:space="preserve">[5a]</t>
  </si>
  <si>
    <t xml:space="preserve">[5b]</t>
  </si>
  <si>
    <t xml:space="preserve">[6a]</t>
  </si>
  <si>
    <t xml:space="preserve">[6b]</t>
  </si>
  <si>
    <t xml:space="preserve">[7a]</t>
  </si>
  <si>
    <t xml:space="preserve">[7b]</t>
  </si>
  <si>
    <t xml:space="preserve">[8a]</t>
  </si>
  <si>
    <t xml:space="preserve">[8b]</t>
  </si>
  <si>
    <t xml:space="preserve">[9]</t>
  </si>
  <si>
    <t xml:space="preserve">[10]</t>
  </si>
  <si>
    <t xml:space="preserve">[11a]</t>
  </si>
  <si>
    <t xml:space="preserve">[11b]</t>
  </si>
  <si>
    <t xml:space="preserve">Chart Data</t>
  </si>
  <si>
    <t xml:space="preserve">Sensitivity Net Impact</t>
  </si>
  <si>
    <t xml:space="preserve">Delta from Central Value</t>
  </si>
  <si>
    <t xml:space="preserve">Low</t>
  </si>
  <si>
    <t xml:space="preserve">High</t>
  </si>
  <si>
    <t xml:space="preserve">Max Delta</t>
  </si>
  <si>
    <t xml:space="preserve">Base ZEC Prices</t>
  </si>
  <si>
    <t xml:space="preserve">Simple Min / Max</t>
  </si>
  <si>
    <t xml:space="preserve">Combined Range</t>
  </si>
  <si>
    <t xml:space="preserve">Lower Bound</t>
  </si>
  <si>
    <t xml:space="preserve">Upper Bound</t>
  </si>
  <si>
    <t xml:space="preserve">Delta (Upper - Lower)</t>
  </si>
  <si>
    <t xml:space="preserve">2015 Retail Rate:</t>
  </si>
  <si>
    <t xml:space="preserve">cents/kWh</t>
  </si>
  <si>
    <t xml:space="preserve">https://www.eia.gov/electricity/state/</t>
  </si>
  <si>
    <t xml:space="preserve">Assumed 2025 Retail Rate</t>
  </si>
  <si>
    <t xml:space="preserve">Changes in Plant Revenues due to $40/ton Carbon Charge</t>
  </si>
  <si>
    <t xml:space="preserve">Generation Type</t>
  </si>
  <si>
    <t xml:space="preserve">Change in Net Energy Revenues</t>
  </si>
  <si>
    <t xml:space="preserve">Change in Capacity Revenues</t>
  </si>
  <si>
    <t xml:space="preserve">Other Offseting Factors</t>
  </si>
  <si>
    <t xml:space="preserve">Total Change in Net Revenues</t>
  </si>
  <si>
    <t xml:space="preserve">Explanation</t>
  </si>
  <si>
    <t xml:space="preserve">Existing Renewables (Wind)</t>
  </si>
  <si>
    <t xml:space="preserve">Higher energy revenues, based on carbon charge and MER when generating.  Partially offset by lower capacity revenues at 20% UCAP factor.</t>
  </si>
  <si>
    <t xml:space="preserve">New Tier 1 Renewables</t>
  </si>
  <si>
    <t xml:space="preserve">Higher energy revenues directly offset by lower Tier 1 REC prices, which remain above $0</t>
  </si>
  <si>
    <t xml:space="preserve">Nuclear</t>
  </si>
  <si>
    <t xml:space="preserve">Higher energy revenues partially offset by lower ZEC payments, which fall to zero</t>
  </si>
  <si>
    <t xml:space="preserve">Existing NGCC</t>
  </si>
  <si>
    <t xml:space="preserve">Higher energy revenues when running in hours with high MERs</t>
  </si>
  <si>
    <t xml:space="preserve">Downstate Oil-fired Peaker</t>
  </si>
  <si>
    <t xml:space="preserve">No change in energy revenues; lower capacity revenues</t>
  </si>
  <si>
    <t xml:space="preserve">Notes: New NGCC assumed in GHI. $/kW-yr ICAP.</t>
  </si>
</sst>
</file>

<file path=xl/styles.xml><?xml version="1.0" encoding="utf-8"?>
<styleSheet xmlns="http://schemas.openxmlformats.org/spreadsheetml/2006/main">
  <numFmts count="47">
    <numFmt numFmtId="164" formatCode="General"/>
    <numFmt numFmtId="165" formatCode="\$#,##0.0;[RED]&quot;-$&quot;#,##0.0"/>
    <numFmt numFmtId="166" formatCode="0.000_)"/>
    <numFmt numFmtId="167" formatCode="_(* #,##0.00_);_(* \(#,##0.00\);_(* \-??_);_(@_)"/>
    <numFmt numFmtId="168" formatCode="_-* #,##0.00\ _D_M_-;\-* #,##0.00\ _D_M_-;_-* \-??\ _D_M_-;_-@_-"/>
    <numFmt numFmtId="169" formatCode="#,##0"/>
    <numFmt numFmtId="170" formatCode="[$-409]#,##0.00_);[RED]\(#,##0.00\)"/>
    <numFmt numFmtId="171" formatCode="_(\$* #,##0.00_);_(\$* \(#,##0.00\);_(\$* \-??_);_(@_)"/>
    <numFmt numFmtId="172" formatCode="\$#,##0\ ;&quot;($&quot;#,##0\)"/>
    <numFmt numFmtId="173" formatCode="m/d"/>
    <numFmt numFmtId="174" formatCode="m/d/yy\ h:mm"/>
    <numFmt numFmtId="175" formatCode="0.00"/>
    <numFmt numFmtId="176" formatCode="_-* #,##0.0_-;\-* #,##0.0_-;_-* \-??_-;_-@_-"/>
    <numFmt numFmtId="177" formatCode="General_)"/>
    <numFmt numFmtId="178" formatCode="#,##0.00&quot; $&quot;;\-#,##0.00&quot; $&quot;"/>
    <numFmt numFmtId="179" formatCode="_(&quot;N$&quot;* #,##0_);_(&quot;N$&quot;* \(#,##0\);_(&quot;N$&quot;* \-_);_(@_)"/>
    <numFmt numFmtId="180" formatCode="_(&quot;N$&quot;* #,##0.00_);_(&quot;N$&quot;* \(#,##0.00\);_(&quot;N$&quot;* \-??_);_(@_)"/>
    <numFmt numFmtId="181" formatCode="[$-409]#,##0_);\(#,##0\)"/>
    <numFmt numFmtId="182" formatCode="#,##0.0000\ ;[RED]\(#,##0.0000\)"/>
    <numFmt numFmtId="183" formatCode="0.00_)"/>
    <numFmt numFmtId="184" formatCode="0.0"/>
    <numFmt numFmtId="185" formatCode="0%"/>
    <numFmt numFmtId="186" formatCode="0.0%"/>
    <numFmt numFmtId="187" formatCode="0.00%"/>
    <numFmt numFmtId="188" formatCode="mmm\-yyyy"/>
    <numFmt numFmtId="189" formatCode="yyyy"/>
    <numFmt numFmtId="190" formatCode="[$-409]mmm\-yy"/>
    <numFmt numFmtId="191" formatCode="\$#,##0.00_);[RED]&quot;($&quot;#,##0.00\)"/>
    <numFmt numFmtId="192" formatCode="#,##0.0"/>
    <numFmt numFmtId="193" formatCode="#,##0.00"/>
    <numFmt numFmtId="194" formatCode="\$#,##0.0"/>
    <numFmt numFmtId="195" formatCode="\$#,##0.00"/>
    <numFmt numFmtId="196" formatCode="General"/>
    <numFmt numFmtId="197" formatCode="\$#,##0"/>
    <numFmt numFmtId="198" formatCode="\$#,##0.000000"/>
    <numFmt numFmtId="199" formatCode="0.000"/>
    <numFmt numFmtId="200" formatCode="_(* #,##0.0_);_(* \(#,##0.0\);_(* \-??_);_(@_)"/>
    <numFmt numFmtId="201" formatCode="0"/>
    <numFmt numFmtId="202" formatCode="_(* #,##0.000_);_(* \(#,##0.000\);_(* \-??_);_(@_)"/>
    <numFmt numFmtId="203" formatCode="0.00000000"/>
    <numFmt numFmtId="204" formatCode="\$#,##0.0_);[RED]&quot;($&quot;#,##0.0\)"/>
    <numFmt numFmtId="205" formatCode="\$#,##0_);[RED]&quot;($&quot;#,##0\)"/>
    <numFmt numFmtId="206" formatCode="_(* #,##0_);_(* \(#,##0\);_(* \-??_);_(@_)"/>
    <numFmt numFmtId="207" formatCode="_(* #,##0.0000_);_(* \(#,##0.0000\);_(* \-??_);_(@_)"/>
    <numFmt numFmtId="208" formatCode="[$-409]m/d/yyyy"/>
    <numFmt numFmtId="209" formatCode="\$#,##0.000"/>
    <numFmt numFmtId="210" formatCode="0.0000%"/>
  </numFmts>
  <fonts count="1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Calibri"/>
      <family val="2"/>
    </font>
    <font>
      <sz val="11"/>
      <color rgb="FFFFFFFF"/>
      <name val="Calibri"/>
      <family val="2"/>
    </font>
    <font>
      <sz val="10"/>
      <color rgb="FFFFFFFF"/>
      <name val="Arial"/>
      <family val="2"/>
    </font>
    <font>
      <sz val="8"/>
      <color rgb="FFFFFFFF"/>
      <name val="Calibri"/>
      <family val="2"/>
    </font>
    <font>
      <sz val="10"/>
      <name val="Times New Roman"/>
      <family val="1"/>
    </font>
    <font>
      <sz val="11"/>
      <color rgb="FF800080"/>
      <name val="Calibri"/>
      <family val="2"/>
    </font>
    <font>
      <sz val="11"/>
      <color rgb="FF800000"/>
      <name val="Calibri"/>
      <family val="2"/>
    </font>
    <font>
      <sz val="10"/>
      <color rgb="FF800080"/>
      <name val="Arial"/>
      <family val="2"/>
    </font>
    <font>
      <sz val="8"/>
      <color rgb="FF800080"/>
      <name val="Calibri"/>
      <family val="2"/>
    </font>
    <font>
      <b val="true"/>
      <sz val="11"/>
      <color rgb="FFFF9900"/>
      <name val="Calibri"/>
      <family val="2"/>
    </font>
    <font>
      <b val="true"/>
      <sz val="11"/>
      <color rgb="FFFF6600"/>
      <name val="Calibri"/>
      <family val="2"/>
    </font>
    <font>
      <b val="true"/>
      <sz val="10"/>
      <color rgb="FFFF9900"/>
      <name val="Arial"/>
      <family val="2"/>
    </font>
    <font>
      <b val="true"/>
      <sz val="8"/>
      <color rgb="FFFF9900"/>
      <name val="Calibri"/>
      <family val="2"/>
    </font>
    <font>
      <b val="true"/>
      <sz val="11"/>
      <color rgb="FFFFFFFF"/>
      <name val="Calibri"/>
      <family val="2"/>
    </font>
    <font>
      <b val="true"/>
      <sz val="10"/>
      <color rgb="FFFFFFFF"/>
      <name val="Arial"/>
      <family val="2"/>
    </font>
    <font>
      <b val="true"/>
      <sz val="8"/>
      <color rgb="FFFFFFFF"/>
      <name val="Calibri"/>
      <family val="2"/>
    </font>
    <font>
      <sz val="11"/>
      <name val="Times New Roman"/>
      <family val="0"/>
    </font>
    <font>
      <sz val="12"/>
      <name val="Arial"/>
      <family val="0"/>
    </font>
    <font>
      <sz val="8"/>
      <name val="BERNHARD"/>
      <family val="0"/>
    </font>
    <font>
      <b val="true"/>
      <sz val="11"/>
      <color rgb="FF000000"/>
      <name val="Calibri"/>
      <family val="2"/>
    </font>
    <font>
      <i val="true"/>
      <sz val="11"/>
      <color rgb="FF808080"/>
      <name val="Calibri"/>
      <family val="2"/>
    </font>
    <font>
      <i val="true"/>
      <sz val="10"/>
      <color rgb="FF808080"/>
      <name val="Arial"/>
      <family val="2"/>
    </font>
    <font>
      <i val="true"/>
      <sz val="8"/>
      <color rgb="FF808080"/>
      <name val="Calibri"/>
      <family val="2"/>
    </font>
    <font>
      <u val="single"/>
      <sz val="10"/>
      <color rgb="FF0000FF"/>
      <name val="Arial"/>
      <family val="2"/>
    </font>
    <font>
      <sz val="9"/>
      <color rgb="FF000000"/>
      <name val="Calibri"/>
      <family val="2"/>
    </font>
    <font>
      <sz val="11"/>
      <color rgb="FF008000"/>
      <name val="Calibri"/>
      <family val="2"/>
    </font>
    <font>
      <sz val="10"/>
      <color rgb="FF008000"/>
      <name val="Arial"/>
      <family val="2"/>
    </font>
    <font>
      <sz val="8"/>
      <color rgb="FF008000"/>
      <name val="Calibri"/>
      <family val="2"/>
    </font>
    <font>
      <sz val="8"/>
      <name val="Arial"/>
      <family val="2"/>
    </font>
    <font>
      <b val="true"/>
      <u val="single"/>
      <sz val="11"/>
      <color rgb="FF800000"/>
      <name val="Arial"/>
      <family val="2"/>
    </font>
    <font>
      <b val="true"/>
      <sz val="9"/>
      <color rgb="FF000000"/>
      <name val="Calibri"/>
      <family val="2"/>
    </font>
    <font>
      <b val="true"/>
      <sz val="15"/>
      <color rgb="FFFFFFFF"/>
      <name val="Calibri"/>
      <family val="2"/>
    </font>
    <font>
      <b val="true"/>
      <sz val="15"/>
      <color rgb="FF333399"/>
      <name val="Calibri"/>
      <family val="2"/>
    </font>
    <font>
      <b val="true"/>
      <sz val="15"/>
      <color rgb="FFFFFFFF"/>
      <name val="Arial"/>
      <family val="2"/>
    </font>
    <font>
      <b val="true"/>
      <sz val="18"/>
      <name val="Arial"/>
      <family val="2"/>
    </font>
    <font>
      <b val="true"/>
      <sz val="15"/>
      <color rgb="FF003366"/>
      <name val="Calibri"/>
      <family val="2"/>
    </font>
    <font>
      <b val="true"/>
      <sz val="13"/>
      <color rgb="FFFFFFFF"/>
      <name val="Calibri"/>
      <family val="2"/>
    </font>
    <font>
      <b val="true"/>
      <sz val="13"/>
      <color rgb="FF333399"/>
      <name val="Calibri"/>
      <family val="2"/>
    </font>
    <font>
      <b val="true"/>
      <sz val="13"/>
      <color rgb="FFFFFFFF"/>
      <name val="Arial"/>
      <family val="2"/>
    </font>
    <font>
      <b val="true"/>
      <sz val="12"/>
      <name val="Arial"/>
      <family val="2"/>
    </font>
    <font>
      <b val="true"/>
      <sz val="13"/>
      <color rgb="FF003366"/>
      <name val="Calibri"/>
      <family val="2"/>
    </font>
    <font>
      <b val="true"/>
      <sz val="11"/>
      <color rgb="FF333399"/>
      <name val="Calibri"/>
      <family val="2"/>
    </font>
    <font>
      <b val="true"/>
      <sz val="11"/>
      <color rgb="FFFFFFFF"/>
      <name val="Arial"/>
      <family val="2"/>
    </font>
    <font>
      <b val="true"/>
      <sz val="11"/>
      <color rgb="FF003366"/>
      <name val="Calibri"/>
      <family val="2"/>
    </font>
    <font>
      <sz val="10"/>
      <color rgb="FF0000FF"/>
      <name val="Arial"/>
      <family val="2"/>
    </font>
    <font>
      <sz val="11"/>
      <color rgb="FF333399"/>
      <name val="Calibri"/>
      <family val="2"/>
    </font>
    <font>
      <sz val="11"/>
      <color rgb="FF3366FF"/>
      <name val="Calibri"/>
      <family val="2"/>
    </font>
    <font>
      <sz val="10"/>
      <color rgb="FF333399"/>
      <name val="Arial"/>
      <family val="2"/>
    </font>
    <font>
      <sz val="8"/>
      <color rgb="FF333399"/>
      <name val="Calibri"/>
      <family val="2"/>
    </font>
    <font>
      <sz val="11"/>
      <color rgb="FFFF9900"/>
      <name val="Calibri"/>
      <family val="2"/>
    </font>
    <font>
      <sz val="11"/>
      <color rgb="FFFF6600"/>
      <name val="Calibri"/>
      <family val="2"/>
    </font>
    <font>
      <sz val="10"/>
      <color rgb="FFFF9900"/>
      <name val="Arial"/>
      <family val="2"/>
    </font>
    <font>
      <sz val="8"/>
      <color rgb="FFFF9900"/>
      <name val="Calibri"/>
      <family val="2"/>
    </font>
    <font>
      <sz val="11"/>
      <color rgb="FF993300"/>
      <name val="Calibri"/>
      <family val="2"/>
    </font>
    <font>
      <sz val="10"/>
      <color rgb="FF993300"/>
      <name val="Arial"/>
      <family val="2"/>
    </font>
    <font>
      <sz val="8"/>
      <color rgb="FF993300"/>
      <name val="Calibri"/>
      <family val="2"/>
    </font>
    <font>
      <sz val="7"/>
      <name val="Small Fonts"/>
      <family val="2"/>
    </font>
    <font>
      <b val="true"/>
      <i val="true"/>
      <sz val="16"/>
      <name val="Arial"/>
      <family val="0"/>
    </font>
    <font>
      <sz val="8"/>
      <color rgb="FF000000"/>
      <name val="Arial"/>
      <family val="2"/>
    </font>
    <font>
      <sz val="10"/>
      <color rgb="FF000000"/>
      <name val="Times New Roman"/>
      <family val="2"/>
    </font>
    <font>
      <sz val="10"/>
      <name val="MS Sans Serif"/>
      <family val="2"/>
    </font>
    <font>
      <sz val="10"/>
      <name val="Gill Sans MT"/>
      <family val="2"/>
    </font>
    <font>
      <sz val="8"/>
      <name val="Tahoma"/>
      <family val="2"/>
    </font>
    <font>
      <b val="true"/>
      <sz val="11"/>
      <color rgb="FF333333"/>
      <name val="Calibri"/>
      <family val="2"/>
    </font>
    <font>
      <b val="true"/>
      <sz val="10"/>
      <color rgb="FF333333"/>
      <name val="Arial"/>
      <family val="2"/>
    </font>
    <font>
      <b val="true"/>
      <sz val="8"/>
      <color rgb="FF333333"/>
      <name val="Calibri"/>
      <family val="2"/>
    </font>
    <font>
      <i val="true"/>
      <sz val="8"/>
      <name val="Arial"/>
      <family val="2"/>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2"/>
    </font>
    <font>
      <b val="true"/>
      <sz val="14"/>
      <name val="Arial"/>
      <family val="2"/>
    </font>
    <font>
      <b val="true"/>
      <sz val="10"/>
      <name val="Arial"/>
      <family val="2"/>
    </font>
    <font>
      <b val="true"/>
      <sz val="10"/>
      <color rgb="FF808080"/>
      <name val="Lucida Console"/>
      <family val="3"/>
    </font>
    <font>
      <b val="true"/>
      <i val="true"/>
      <sz val="10"/>
      <color rgb="FFFF0000"/>
      <name val="Arial"/>
      <family val="2"/>
    </font>
    <font>
      <b val="true"/>
      <i val="true"/>
      <sz val="10"/>
      <color rgb="FF333333"/>
      <name val="Arial"/>
      <family val="2"/>
    </font>
    <font>
      <b val="true"/>
      <sz val="12"/>
      <color rgb="FF0066CC"/>
      <name val="Calibri"/>
      <family val="2"/>
    </font>
    <font>
      <b val="true"/>
      <sz val="18"/>
      <color rgb="FFFFFFFF"/>
      <name val="Calibri"/>
      <family val="2"/>
    </font>
    <font>
      <b val="true"/>
      <sz val="18"/>
      <color rgb="FF003366"/>
      <name val="Cambria"/>
      <family val="2"/>
    </font>
    <font>
      <b val="true"/>
      <sz val="8"/>
      <color rgb="FF000000"/>
      <name val="Calibri"/>
      <family val="2"/>
    </font>
    <font>
      <sz val="8"/>
      <color rgb="FF0000FF"/>
      <name val="Arial"/>
      <family val="2"/>
    </font>
    <font>
      <sz val="10"/>
      <name val="Courier New"/>
      <family val="3"/>
    </font>
    <font>
      <sz val="11"/>
      <color rgb="FFFF0000"/>
      <name val="Calibri"/>
      <family val="2"/>
    </font>
    <font>
      <sz val="8"/>
      <color rgb="FFFF0000"/>
      <name val="Calibri"/>
      <family val="2"/>
    </font>
    <font>
      <b val="true"/>
      <sz val="14"/>
      <color rgb="FF003366"/>
      <name val="Calibri"/>
      <family val="2"/>
    </font>
    <font>
      <sz val="11"/>
      <color rgb="FF003366"/>
      <name val="Calibri"/>
      <family val="2"/>
    </font>
    <font>
      <u val="single"/>
      <sz val="11"/>
      <color rgb="FF000000"/>
      <name val="Calibri"/>
      <family val="2"/>
    </font>
    <font>
      <b val="true"/>
      <sz val="11"/>
      <color rgb="FFFF0000"/>
      <name val="Calibri"/>
      <family val="2"/>
    </font>
    <font>
      <b val="true"/>
      <sz val="11"/>
      <color rgb="FF008000"/>
      <name val="Calibri"/>
      <family val="2"/>
    </font>
    <font>
      <b val="true"/>
      <sz val="11"/>
      <color rgb="FF0000FF"/>
      <name val="Calibri"/>
      <family val="2"/>
    </font>
    <font>
      <i val="true"/>
      <sz val="11"/>
      <color rgb="FF000000"/>
      <name val="Calibri"/>
      <family val="2"/>
    </font>
    <font>
      <sz val="11"/>
      <name val="Calibri"/>
      <family val="2"/>
    </font>
    <font>
      <b val="true"/>
      <i val="true"/>
      <sz val="11"/>
      <color rgb="FF000000"/>
      <name val="Calibri"/>
      <family val="2"/>
    </font>
    <font>
      <b val="true"/>
      <i val="true"/>
      <sz val="14"/>
      <color rgb="FF003366"/>
      <name val="Calibri"/>
      <family val="2"/>
    </font>
    <font>
      <b val="true"/>
      <i val="true"/>
      <sz val="11"/>
      <color rgb="FF003366"/>
      <name val="Calibri"/>
      <family val="2"/>
    </font>
    <font>
      <i val="true"/>
      <sz val="11"/>
      <color rgb="FFFFFFFF"/>
      <name val="Calibri"/>
      <family val="2"/>
    </font>
    <font>
      <sz val="11"/>
      <color rgb="FF0000FF"/>
      <name val="Calibri"/>
      <family val="2"/>
    </font>
    <font>
      <i val="true"/>
      <sz val="11"/>
      <name val="Calibri"/>
      <family val="2"/>
    </font>
    <font>
      <i val="true"/>
      <sz val="11"/>
      <color rgb="FF003366"/>
      <name val="Calibri"/>
      <family val="2"/>
    </font>
    <font>
      <b val="true"/>
      <sz val="11"/>
      <name val="Calibri"/>
      <family val="2"/>
    </font>
    <font>
      <b val="true"/>
      <sz val="14"/>
      <color rgb="FFFFFFFF"/>
      <name val="Calibri"/>
      <family val="2"/>
    </font>
    <font>
      <sz val="11"/>
      <color rgb="FF339966"/>
      <name val="Calibri"/>
      <family val="2"/>
    </font>
    <font>
      <b val="true"/>
      <i val="true"/>
      <sz val="11"/>
      <name val="Calibri"/>
      <family val="2"/>
    </font>
    <font>
      <b val="true"/>
      <sz val="16"/>
      <color rgb="FFFFFFFF"/>
      <name val="Calibri"/>
      <family val="2"/>
    </font>
    <font>
      <b val="true"/>
      <sz val="14"/>
      <color rgb="FF0000FF"/>
      <name val="Calibri"/>
      <family val="2"/>
    </font>
    <font>
      <b val="true"/>
      <sz val="14"/>
      <name val="Calibri"/>
      <family val="2"/>
    </font>
    <font>
      <b val="true"/>
      <sz val="14"/>
      <color rgb="FF008000"/>
      <name val="Calibri"/>
      <family val="2"/>
    </font>
    <font>
      <i val="true"/>
      <sz val="11"/>
      <color rgb="FFFF0000"/>
      <name val="Calibri"/>
      <family val="2"/>
    </font>
    <font>
      <b val="true"/>
      <u val="single"/>
      <sz val="12"/>
      <name val="Calibri"/>
      <family val="2"/>
    </font>
    <font>
      <b val="true"/>
      <sz val="12"/>
      <color rgb="FF003366"/>
      <name val="Calibri"/>
      <family val="2"/>
    </font>
    <font>
      <sz val="11"/>
      <color rgb="FF808080"/>
      <name val="Calibri"/>
      <family val="2"/>
    </font>
    <font>
      <b val="true"/>
      <sz val="11"/>
      <color rgb="FF808080"/>
      <name val="Calibri"/>
      <family val="2"/>
    </font>
    <font>
      <b val="true"/>
      <u val="single"/>
      <sz val="14"/>
      <color rgb="FF003366"/>
      <name val="Calibri"/>
      <family val="2"/>
    </font>
    <font>
      <sz val="14"/>
      <color rgb="FF333300"/>
      <name val="Calibri"/>
      <family val="2"/>
    </font>
    <font>
      <b val="true"/>
      <sz val="16"/>
      <color rgb="FF333300"/>
      <name val="Calibri"/>
      <family val="2"/>
    </font>
    <font>
      <sz val="11"/>
      <color rgb="FF969696"/>
      <name val="Calibri"/>
      <family val="2"/>
    </font>
    <font>
      <sz val="14"/>
      <color rgb="FF003366"/>
      <name val="Calibri"/>
      <family val="2"/>
    </font>
    <font>
      <b val="true"/>
      <sz val="14"/>
      <color rgb="FF333333"/>
      <name val="Calibri"/>
      <family val="2"/>
    </font>
  </fonts>
  <fills count="40">
    <fill>
      <patternFill patternType="none"/>
    </fill>
    <fill>
      <patternFill patternType="gray125"/>
    </fill>
    <fill>
      <patternFill patternType="solid">
        <fgColor rgb="FFFFFFFF"/>
        <bgColor rgb="FFFFFFCC"/>
      </patternFill>
    </fill>
    <fill>
      <patternFill patternType="solid">
        <fgColor rgb="FF99CCFF"/>
        <bgColor rgb="FFA5D8FF"/>
      </patternFill>
    </fill>
    <fill>
      <patternFill patternType="solid">
        <fgColor rgb="FFCCCCFF"/>
        <bgColor rgb="FFCCCDC3"/>
      </patternFill>
    </fill>
    <fill>
      <patternFill patternType="solid">
        <fgColor rgb="FFFF99CC"/>
        <bgColor rgb="FFFFA0A0"/>
      </patternFill>
    </fill>
    <fill>
      <patternFill patternType="solid">
        <fgColor rgb="FFCCFFCC"/>
        <bgColor rgb="FFCCFFFF"/>
      </patternFill>
    </fill>
    <fill>
      <patternFill patternType="solid">
        <fgColor rgb="FFFFCC99"/>
        <bgColor rgb="FFCCCDC3"/>
      </patternFill>
    </fill>
    <fill>
      <patternFill patternType="solid">
        <fgColor rgb="FFCC99FF"/>
        <bgColor rgb="FF9999FF"/>
      </patternFill>
    </fill>
    <fill>
      <patternFill patternType="solid">
        <fgColor rgb="FFC0C0C0"/>
        <bgColor rgb="FFCCCDC3"/>
      </patternFill>
    </fill>
    <fill>
      <patternFill patternType="solid">
        <fgColor rgb="FFCCFFFF"/>
        <bgColor rgb="FFCCFFCC"/>
      </patternFill>
    </fill>
    <fill>
      <patternFill patternType="solid">
        <fgColor rgb="FF3366FF"/>
        <bgColor rgb="FF0066CC"/>
      </patternFill>
    </fill>
    <fill>
      <patternFill patternType="solid">
        <fgColor rgb="FFFF8080"/>
        <bgColor rgb="FFFFA0A0"/>
      </patternFill>
    </fill>
    <fill>
      <patternFill patternType="solid">
        <fgColor rgb="FF00FF00"/>
        <bgColor rgb="FF33CCCC"/>
      </patternFill>
    </fill>
    <fill>
      <patternFill patternType="solid">
        <fgColor rgb="FF969696"/>
        <bgColor rgb="FF9EA08C"/>
      </patternFill>
    </fill>
    <fill>
      <patternFill patternType="solid">
        <fgColor rgb="FFFFCC00"/>
        <bgColor rgb="FFFFFF00"/>
      </patternFill>
    </fill>
    <fill>
      <patternFill patternType="solid">
        <fgColor rgb="FF00CCFF"/>
        <bgColor rgb="FF33CCCC"/>
      </patternFill>
    </fill>
    <fill>
      <patternFill patternType="solid">
        <fgColor rgb="FF666699"/>
        <bgColor rgb="FF808080"/>
      </patternFill>
    </fill>
    <fill>
      <patternFill patternType="solid">
        <fgColor rgb="FF0066CC"/>
        <bgColor rgb="FF3366FF"/>
      </patternFill>
    </fill>
    <fill>
      <patternFill patternType="solid">
        <fgColor rgb="FF339966"/>
        <bgColor rgb="FF4E98A3"/>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003366"/>
        <bgColor rgb="FF00467F"/>
      </patternFill>
    </fill>
    <fill>
      <patternFill patternType="solid">
        <fgColor rgb="FF333399"/>
        <bgColor rgb="FF003366"/>
      </patternFill>
    </fill>
    <fill>
      <patternFill patternType="solid">
        <fgColor rgb="FF00FFFF"/>
        <bgColor rgb="FF00CCFF"/>
      </patternFill>
    </fill>
    <fill>
      <patternFill patternType="solid">
        <fgColor rgb="FF993366"/>
        <bgColor rgb="FF993300"/>
      </patternFill>
    </fill>
    <fill>
      <patternFill patternType="solid">
        <fgColor rgb="FFFF0000"/>
        <bgColor rgb="FFC02C0E"/>
      </patternFill>
    </fill>
    <fill>
      <patternFill patternType="solid">
        <fgColor rgb="FF808080"/>
        <bgColor rgb="FF969696"/>
      </patternFill>
    </fill>
    <fill>
      <patternFill patternType="solid">
        <fgColor rgb="FFFFFFCC"/>
        <bgColor rgb="FFFFFFFF"/>
      </patternFill>
    </fill>
    <fill>
      <patternFill patternType="solid">
        <fgColor rgb="FFFF6600"/>
        <bgColor rgb="FFEF4623"/>
      </patternFill>
    </fill>
    <fill>
      <patternFill patternType="solid">
        <fgColor rgb="FFB1B1B1"/>
        <bgColor rgb="FFC0C0C0"/>
      </patternFill>
    </fill>
    <fill>
      <patternFill patternType="solid">
        <fgColor rgb="FFFFA0A0"/>
        <bgColor rgb="FFFF99CC"/>
      </patternFill>
    </fill>
    <fill>
      <patternFill patternType="solid">
        <fgColor rgb="FF66B38D"/>
        <bgColor rgb="FF7FB9C2"/>
      </patternFill>
    </fill>
    <fill>
      <patternFill patternType="solid">
        <fgColor rgb="FFFFFF99"/>
        <bgColor rgb="FFFFFFCC"/>
      </patternFill>
    </fill>
    <fill>
      <patternFill patternType="solid">
        <fgColor rgb="FF99CC00"/>
        <bgColor rgb="FFFFCC00"/>
      </patternFill>
    </fill>
    <fill>
      <patternFill patternType="solid">
        <fgColor rgb="FFA5D8FF"/>
        <bgColor rgb="FF99CCFF"/>
      </patternFill>
    </fill>
    <fill>
      <patternFill patternType="solid">
        <fgColor rgb="FF333333"/>
        <bgColor rgb="FF333300"/>
      </patternFill>
    </fill>
    <fill>
      <patternFill patternType="solid">
        <fgColor rgb="FFFFFF00"/>
        <bgColor rgb="FFF5ED60"/>
      </patternFill>
    </fill>
  </fills>
  <borders count="34">
    <border diagonalUp="false" diagonalDown="false">
      <left/>
      <right/>
      <top/>
      <bottom/>
      <diagonal/>
    </border>
    <border diagonalUp="false" diagonalDown="false">
      <left style="double"/>
      <right/>
      <top/>
      <bottom style="hair"/>
      <diagonal/>
    </border>
    <border diagonalUp="false" diagonalDown="false">
      <left/>
      <right/>
      <top/>
      <bottom style="dashed">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right/>
      <top/>
      <bottom style="thick">
        <color rgb="FF003366"/>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CCFF"/>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medium">
        <color rgb="FF0000FF"/>
      </bottom>
      <diagonal/>
    </border>
    <border diagonalUp="false" diagonalDown="false">
      <left style="medium">
        <color rgb="FF808080"/>
      </left>
      <right/>
      <top style="medium">
        <color rgb="FF80808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3"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15" borderId="0" applyFont="true" applyBorder="false" applyAlignment="false" applyProtection="false"/>
    <xf numFmtId="164" fontId="0" fillId="15"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15"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1"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1"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1"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1" borderId="0" applyFont="true" applyBorder="false" applyAlignment="false" applyProtection="false"/>
    <xf numFmtId="164" fontId="7" fillId="9" borderId="0" applyFont="true" applyBorder="false" applyAlignment="false" applyProtection="false"/>
    <xf numFmtId="164" fontId="8" fillId="7"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22" borderId="0" applyFont="true" applyBorder="false" applyAlignment="false" applyProtection="false"/>
    <xf numFmtId="164" fontId="0" fillId="3" borderId="0" applyFont="true" applyBorder="false" applyAlignment="false" applyProtection="false"/>
    <xf numFmtId="164" fontId="0" fillId="17"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1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1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9"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1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1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1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0" fillId="26" borderId="0" applyFont="true" applyBorder="false" applyAlignment="false" applyProtection="false"/>
    <xf numFmtId="164" fontId="0" fillId="5" borderId="0" applyFont="true" applyBorder="false" applyAlignment="false" applyProtection="false"/>
    <xf numFmtId="164" fontId="7" fillId="14" borderId="0" applyFont="true" applyBorder="false" applyAlignment="false" applyProtection="false"/>
    <xf numFmtId="164" fontId="7" fillId="21" borderId="0" applyFont="true" applyBorder="false" applyAlignment="false" applyProtection="false"/>
    <xf numFmtId="164" fontId="7" fillId="2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0" fillId="10" borderId="0" applyFont="true" applyBorder="false" applyAlignment="false" applyProtection="false"/>
    <xf numFmtId="164" fontId="0" fillId="16" borderId="0" applyFont="true" applyBorder="false" applyAlignment="false" applyProtection="false"/>
    <xf numFmtId="164" fontId="7" fillId="9" borderId="0" applyFont="true" applyBorder="false" applyAlignment="false" applyProtection="false"/>
    <xf numFmtId="164" fontId="7" fillId="29" borderId="0" applyFont="true" applyBorder="false" applyAlignment="false" applyProtection="false"/>
    <xf numFmtId="164" fontId="7" fillId="14"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9"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0" fillId="1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7" fillId="20" borderId="0" applyFont="true" applyBorder="false" applyAlignment="false" applyProtection="false"/>
    <xf numFmtId="164" fontId="7" fillId="29"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9"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9"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7" fillId="20" borderId="0" applyFont="true" applyBorder="false" applyAlignment="false" applyProtection="false"/>
    <xf numFmtId="164" fontId="7" fillId="29"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7" fillId="20" borderId="0" applyFont="true" applyBorder="false" applyAlignment="false" applyProtection="false"/>
    <xf numFmtId="164" fontId="7" fillId="29"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0" fillId="3" borderId="0" applyFont="true" applyBorder="false" applyAlignment="false" applyProtection="false"/>
    <xf numFmtId="164" fontId="0"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2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9"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0" fillId="30" borderId="0" applyFont="true" applyBorder="false" applyAlignment="false" applyProtection="false"/>
    <xf numFmtId="164" fontId="0" fillId="5" borderId="0" applyFont="true" applyBorder="false" applyAlignment="false" applyProtection="false"/>
    <xf numFmtId="164" fontId="7" fillId="7" borderId="0" applyFont="true" applyBorder="false" applyAlignment="false" applyProtection="false"/>
    <xf numFmtId="164" fontId="7" fillId="9"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31"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31"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31" borderId="0" applyFont="true" applyBorder="false" applyAlignment="false" applyProtection="false"/>
    <xf numFmtId="164" fontId="7" fillId="2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5" fontId="10" fillId="3" borderId="1" applyFont="true" applyBorder="true" applyAlignment="true" applyProtection="true">
      <alignment horizontal="center" vertical="center" textRotation="0" wrapText="false" indent="0" shrinkToFit="false"/>
      <protection locked="true" hidden="false"/>
    </xf>
    <xf numFmtId="164" fontId="11" fillId="5" borderId="0" applyFont="true" applyBorder="false" applyAlignment="false" applyProtection="false"/>
    <xf numFmtId="164" fontId="12"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1" fillId="5" borderId="0" applyFont="true" applyBorder="false" applyAlignment="false" applyProtection="false"/>
    <xf numFmtId="164" fontId="0" fillId="0" borderId="2" applyFont="true" applyBorder="true" applyAlignment="true" applyProtection="false">
      <alignment horizontal="general" vertical="bottom" textRotation="0" wrapText="true" indent="0" shrinkToFit="false"/>
    </xf>
    <xf numFmtId="164" fontId="15" fillId="9" borderId="3" applyFont="true" applyBorder="true" applyAlignment="false" applyProtection="false"/>
    <xf numFmtId="164" fontId="16" fillId="2"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5"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8" fillId="9" borderId="3" applyFont="true" applyBorder="true" applyAlignment="false" applyProtection="false"/>
    <xf numFmtId="164" fontId="15" fillId="9" borderId="3" applyFont="true" applyBorder="true" applyAlignment="false" applyProtection="false"/>
    <xf numFmtId="164" fontId="15"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5"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5"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7" fillId="9" borderId="3" applyFont="true" applyBorder="true" applyAlignment="false" applyProtection="false"/>
    <xf numFmtId="164" fontId="15" fillId="9" borderId="3" applyFont="true" applyBorder="true" applyAlignment="false" applyProtection="false"/>
    <xf numFmtId="164" fontId="19" fillId="14" borderId="4" applyFont="true" applyBorder="true" applyAlignment="false" applyProtection="false"/>
    <xf numFmtId="164" fontId="19"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19"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1" fillId="14" borderId="4" applyFont="true" applyBorder="true" applyAlignment="false" applyProtection="false"/>
    <xf numFmtId="164" fontId="19" fillId="14" borderId="4" applyFont="true" applyBorder="true" applyAlignment="false" applyProtection="false"/>
    <xf numFmtId="164" fontId="19"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19"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19"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20" fillId="14" borderId="4" applyFont="true" applyBorder="true" applyAlignment="false" applyProtection="false"/>
    <xf numFmtId="164" fontId="19" fillId="14" borderId="4" applyFont="true" applyBorder="true" applyAlignment="false" applyProtection="false"/>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5" fillId="32" borderId="0" applyFont="true" applyBorder="false" applyAlignment="false" applyProtection="false"/>
    <xf numFmtId="164" fontId="25" fillId="33" borderId="0" applyFont="true" applyBorder="false" applyAlignment="false" applyProtection="false"/>
    <xf numFmtId="164" fontId="25" fillId="34"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0" fillId="0" borderId="5" applyFont="true" applyBorder="true" applyAlignment="true" applyProtection="false">
      <alignment horizontal="general" vertical="bottom" textRotation="0" wrapText="true" indent="0" shrinkToFit="false"/>
    </xf>
    <xf numFmtId="164" fontId="31"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1" fillId="6"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0" borderId="0" applyFont="true" applyBorder="false" applyAlignment="false" applyProtection="false"/>
    <xf numFmtId="164" fontId="36" fillId="0" borderId="6" applyFont="true" applyBorder="true" applyAlignment="true" applyProtection="false">
      <alignment horizontal="general" vertical="bottom" textRotation="0" wrapText="true" indent="0" shrinkToFit="false"/>
    </xf>
    <xf numFmtId="164" fontId="37" fillId="0" borderId="7" applyFont="true" applyBorder="true" applyAlignment="false" applyProtection="false"/>
    <xf numFmtId="164" fontId="38" fillId="0" borderId="8"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0" applyFont="true" applyBorder="fals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1" fillId="0" borderId="9"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1" fillId="0" borderId="9"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1" fillId="0" borderId="9"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1" fillId="0" borderId="9" applyFont="true" applyBorder="true" applyAlignment="false" applyProtection="false"/>
    <xf numFmtId="164" fontId="42" fillId="0" borderId="8" applyFont="true" applyBorder="true" applyAlignment="false" applyProtection="false"/>
    <xf numFmtId="164" fontId="43" fillId="0" borderId="10"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5" fillId="0" borderId="0" applyFont="true" applyBorder="fals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6" fillId="0" borderId="10"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6" fillId="0" borderId="10"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6" fillId="0" borderId="10"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6" fillId="0" borderId="10" applyFont="true" applyBorder="true" applyAlignment="false" applyProtection="false"/>
    <xf numFmtId="177" fontId="40" fillId="0" borderId="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false" applyProtection="false"/>
    <xf numFmtId="164" fontId="47" fillId="0" borderId="12"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19"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78" fontId="4" fillId="0" borderId="0" applyFont="true" applyBorder="true" applyAlignment="true" applyProtection="true">
      <alignment horizontal="general" vertical="bottom" textRotation="0" wrapText="false" indent="0" shrinkToFit="false"/>
      <protection locked="false" hidden="false"/>
    </xf>
    <xf numFmtId="164" fontId="50" fillId="0" borderId="14" applyFont="true" applyBorder="true" applyAlignment="false" applyProtection="false"/>
    <xf numFmtId="164" fontId="50" fillId="0" borderId="14"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51" fillId="7" borderId="3" applyFont="true" applyBorder="true" applyAlignment="false" applyProtection="false"/>
    <xf numFmtId="164" fontId="51" fillId="7" borderId="3" applyFont="true" applyBorder="true" applyAlignment="false" applyProtection="false"/>
    <xf numFmtId="164" fontId="51" fillId="7" borderId="3" applyFont="true" applyBorder="true" applyAlignment="false" applyProtection="false"/>
    <xf numFmtId="164" fontId="52"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1"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4" fillId="7" borderId="3" applyFont="true" applyBorder="true" applyAlignment="false" applyProtection="false"/>
    <xf numFmtId="164" fontId="51" fillId="7" borderId="3" applyFont="true" applyBorder="true" applyAlignment="false" applyProtection="false"/>
    <xf numFmtId="164" fontId="51"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1"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1"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3" fillId="7" borderId="3" applyFont="true" applyBorder="true" applyAlignment="false" applyProtection="false"/>
    <xf numFmtId="164" fontId="51" fillId="7" borderId="3" applyFont="true" applyBorder="true" applyAlignment="false" applyProtection="false"/>
    <xf numFmtId="164" fontId="51" fillId="7" borderId="3" applyFont="true" applyBorder="true" applyAlignment="false" applyProtection="false"/>
    <xf numFmtId="164" fontId="51" fillId="7" borderId="3" applyFont="true" applyBorder="true" applyAlignment="false" applyProtection="false"/>
    <xf numFmtId="164" fontId="34" fillId="30" borderId="0" applyFont="true" applyBorder="false" applyAlignment="false" applyProtection="false"/>
    <xf numFmtId="164" fontId="34" fillId="30" borderId="0" applyFont="true" applyBorder="false" applyAlignment="false" applyProtection="false"/>
    <xf numFmtId="164" fontId="55" fillId="0" borderId="15" applyFont="true" applyBorder="true" applyAlignment="false" applyProtection="false"/>
    <xf numFmtId="164" fontId="56" fillId="0" borderId="16"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5"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8" fillId="0" borderId="15" applyFont="true" applyBorder="true" applyAlignment="false" applyProtection="false"/>
    <xf numFmtId="164" fontId="55" fillId="0" borderId="15" applyFont="true" applyBorder="true" applyAlignment="false" applyProtection="false"/>
    <xf numFmtId="164" fontId="55"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5"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5"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7" fillId="0" borderId="15" applyFont="true" applyBorder="true" applyAlignment="false" applyProtection="false"/>
    <xf numFmtId="164" fontId="55" fillId="0" borderId="15"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59" fillId="35" borderId="0" applyFont="true" applyBorder="false" applyAlignment="false" applyProtection="false"/>
    <xf numFmtId="164" fontId="59" fillId="7"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59"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1" fillId="35" borderId="0" applyFont="true" applyBorder="false" applyAlignment="false" applyProtection="false"/>
    <xf numFmtId="164" fontId="59" fillId="35" borderId="0" applyFont="true" applyBorder="false" applyAlignment="false" applyProtection="false"/>
    <xf numFmtId="164" fontId="59"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59"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59"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60" fillId="35" borderId="0" applyFont="true" applyBorder="false" applyAlignment="false" applyProtection="false"/>
    <xf numFmtId="164" fontId="59" fillId="35" borderId="0" applyFont="true" applyBorder="false" applyAlignment="false" applyProtection="false"/>
    <xf numFmtId="181" fontId="62"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83"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0" fillId="30" borderId="17" applyFont="true" applyBorder="true" applyAlignment="false" applyProtection="false"/>
    <xf numFmtId="164" fontId="69" fillId="9" borderId="18" applyFont="true" applyBorder="true" applyAlignment="false" applyProtection="false"/>
    <xf numFmtId="164" fontId="69" fillId="2"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69"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1"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69"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69"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70" fillId="9" borderId="18" applyFont="true" applyBorder="true" applyAlignment="false" applyProtection="false"/>
    <xf numFmtId="164" fontId="69" fillId="9" borderId="18" applyFont="true" applyBorder="true" applyAlignment="false" applyProtection="false"/>
    <xf numFmtId="164" fontId="36" fillId="0" borderId="19" applyFont="true" applyBorder="true" applyAlignment="true" applyProtection="false">
      <alignment horizontal="general" vertical="bottom" textRotation="0" wrapText="true" indent="0" shrinkToFit="false"/>
    </xf>
    <xf numFmtId="184" fontId="72"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73" fillId="35" borderId="20" applyFont="true" applyBorder="true" applyAlignment="true" applyProtection="false">
      <alignment horizontal="general" vertical="center" textRotation="0" wrapText="false" indent="0" shrinkToFit="false"/>
    </xf>
    <xf numFmtId="164" fontId="74" fillId="35" borderId="20" applyFont="true" applyBorder="true" applyAlignment="true" applyProtection="false">
      <alignment horizontal="general" vertical="center" textRotation="0" wrapText="false" indent="0" shrinkToFit="false"/>
    </xf>
    <xf numFmtId="164" fontId="73" fillId="35" borderId="20" applyFont="true" applyBorder="true" applyAlignment="true" applyProtection="false">
      <alignment horizontal="left" vertical="center" textRotation="0" wrapText="false" indent="1" shrinkToFit="false"/>
    </xf>
    <xf numFmtId="164" fontId="73" fillId="35" borderId="20" applyFont="true" applyBorder="true" applyAlignment="true" applyProtection="false">
      <alignment horizontal="left" vertical="top" textRotation="0" wrapText="false" indent="1" shrinkToFit="false"/>
    </xf>
    <xf numFmtId="164" fontId="73" fillId="16" borderId="0" applyFont="true" applyBorder="true" applyAlignment="true" applyProtection="false">
      <alignment horizontal="left" vertical="center" textRotation="0" wrapText="false" indent="1" shrinkToFit="false"/>
    </xf>
    <xf numFmtId="164" fontId="5" fillId="5" borderId="20" applyFont="true" applyBorder="true" applyAlignment="true" applyProtection="false">
      <alignment horizontal="right" vertical="center" textRotation="0" wrapText="false" indent="0" shrinkToFit="false"/>
    </xf>
    <xf numFmtId="164" fontId="5" fillId="12" borderId="20" applyFont="true" applyBorder="true" applyAlignment="true" applyProtection="false">
      <alignment horizontal="right" vertical="center" textRotation="0" wrapText="false" indent="0" shrinkToFit="false"/>
    </xf>
    <xf numFmtId="164" fontId="5" fillId="28" borderId="20" applyFont="true" applyBorder="true" applyAlignment="true" applyProtection="false">
      <alignment horizontal="right" vertical="center" textRotation="0" wrapText="false" indent="0" shrinkToFit="false"/>
    </xf>
    <xf numFmtId="164" fontId="5" fillId="15" borderId="20" applyFont="true" applyBorder="true" applyAlignment="true" applyProtection="false">
      <alignment horizontal="right" vertical="center" textRotation="0" wrapText="false" indent="0" shrinkToFit="false"/>
    </xf>
    <xf numFmtId="164" fontId="5" fillId="22" borderId="20" applyFont="true" applyBorder="true" applyAlignment="true" applyProtection="false">
      <alignment horizontal="right" vertical="center" textRotation="0" wrapText="false" indent="0" shrinkToFit="false"/>
    </xf>
    <xf numFmtId="164" fontId="5" fillId="31" borderId="20" applyFont="true" applyBorder="true" applyAlignment="true" applyProtection="false">
      <alignment horizontal="right" vertical="center" textRotation="0" wrapText="false" indent="0" shrinkToFit="false"/>
    </xf>
    <xf numFmtId="164" fontId="5" fillId="19" borderId="20" applyFont="true" applyBorder="true" applyAlignment="true" applyProtection="false">
      <alignment horizontal="right" vertical="center" textRotation="0" wrapText="false" indent="0" shrinkToFit="false"/>
    </xf>
    <xf numFmtId="164" fontId="5" fillId="36" borderId="20" applyFont="true" applyBorder="true" applyAlignment="true" applyProtection="false">
      <alignment horizontal="right" vertical="center" textRotation="0" wrapText="false" indent="0" shrinkToFit="false"/>
    </xf>
    <xf numFmtId="164" fontId="5" fillId="13" borderId="20" applyFont="true" applyBorder="true" applyAlignment="true" applyProtection="false">
      <alignment horizontal="right" vertical="center" textRotation="0" wrapText="false" indent="0" shrinkToFit="false"/>
    </xf>
    <xf numFmtId="164" fontId="73" fillId="37" borderId="21"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75" fillId="17" borderId="0" applyFont="true" applyBorder="true" applyAlignment="true" applyProtection="false">
      <alignment horizontal="left" vertical="center" textRotation="0" wrapText="false" indent="1" shrinkToFit="false"/>
    </xf>
    <xf numFmtId="164" fontId="5" fillId="16" borderId="20" applyFont="true" applyBorder="true" applyAlignment="true" applyProtection="false">
      <alignment horizontal="right" vertical="center" textRotation="0" wrapText="false" indent="0" shrinkToFit="false"/>
    </xf>
    <xf numFmtId="164" fontId="5" fillId="10"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4" fillId="17" borderId="20" applyFont="true" applyBorder="true" applyAlignment="true" applyProtection="false">
      <alignment horizontal="left" vertical="center" textRotation="0" wrapText="false" indent="1" shrinkToFit="false"/>
    </xf>
    <xf numFmtId="164" fontId="4" fillId="17" borderId="20" applyFont="true" applyBorder="true" applyAlignment="true" applyProtection="false">
      <alignment horizontal="left" vertical="center" textRotation="0" wrapText="false" indent="1" shrinkToFit="false"/>
    </xf>
    <xf numFmtId="164" fontId="4" fillId="17" borderId="20" applyFont="true" applyBorder="true" applyAlignment="true" applyProtection="false">
      <alignment horizontal="left" vertical="center" textRotation="0" wrapText="false" indent="1" shrinkToFit="false"/>
    </xf>
    <xf numFmtId="164" fontId="4" fillId="17" borderId="20" applyFont="true" applyBorder="true" applyAlignment="true" applyProtection="false">
      <alignment horizontal="left" vertical="top" textRotation="0" wrapText="false" indent="1" shrinkToFit="false"/>
    </xf>
    <xf numFmtId="164" fontId="4" fillId="17" borderId="20" applyFont="true" applyBorder="true" applyAlignment="true" applyProtection="false">
      <alignment horizontal="left" vertical="top" textRotation="0" wrapText="false" indent="1" shrinkToFit="false"/>
    </xf>
    <xf numFmtId="164" fontId="4" fillId="17" borderId="20" applyFont="true" applyBorder="true" applyAlignment="true" applyProtection="false">
      <alignment horizontal="left" vertical="top" textRotation="0" wrapText="false" indent="1" shrinkToFit="false"/>
    </xf>
    <xf numFmtId="164" fontId="4" fillId="16" borderId="20" applyFont="true" applyBorder="true" applyAlignment="true" applyProtection="false">
      <alignment horizontal="left" vertical="center" textRotation="0" wrapText="false" indent="1" shrinkToFit="false"/>
    </xf>
    <xf numFmtId="164" fontId="4" fillId="16" borderId="20" applyFont="true" applyBorder="true" applyAlignment="true" applyProtection="false">
      <alignment horizontal="left" vertical="center" textRotation="0" wrapText="false" indent="1" shrinkToFit="false"/>
    </xf>
    <xf numFmtId="164" fontId="4" fillId="16" borderId="20" applyFont="true" applyBorder="true" applyAlignment="true" applyProtection="false">
      <alignment horizontal="left" vertical="center" textRotation="0" wrapText="false" indent="1" shrinkToFit="false"/>
    </xf>
    <xf numFmtId="164" fontId="4" fillId="16" borderId="20" applyFont="true" applyBorder="true" applyAlignment="true" applyProtection="false">
      <alignment horizontal="left" vertical="top" textRotation="0" wrapText="false" indent="1" shrinkToFit="false"/>
    </xf>
    <xf numFmtId="164" fontId="4" fillId="16" borderId="20" applyFont="true" applyBorder="true" applyAlignment="true" applyProtection="false">
      <alignment horizontal="left" vertical="top" textRotation="0" wrapText="false" indent="1" shrinkToFit="false"/>
    </xf>
    <xf numFmtId="164" fontId="4" fillId="16" borderId="20" applyFont="true" applyBorder="true" applyAlignment="true" applyProtection="false">
      <alignment horizontal="left" vertical="top" textRotation="0" wrapText="false" indent="1" shrinkToFit="false"/>
    </xf>
    <xf numFmtId="164" fontId="4" fillId="3" borderId="20" applyFont="true" applyBorder="true" applyAlignment="true" applyProtection="false">
      <alignment horizontal="left" vertical="center" textRotation="0" wrapText="false" indent="1" shrinkToFit="false"/>
    </xf>
    <xf numFmtId="164" fontId="4" fillId="3" borderId="20" applyFont="true" applyBorder="true" applyAlignment="true" applyProtection="false">
      <alignment horizontal="left" vertical="center" textRotation="0" wrapText="false" indent="1" shrinkToFit="false"/>
    </xf>
    <xf numFmtId="164" fontId="4" fillId="3" borderId="20" applyFont="true" applyBorder="true" applyAlignment="true" applyProtection="false">
      <alignment horizontal="left" vertical="center" textRotation="0" wrapText="false" indent="1" shrinkToFit="false"/>
    </xf>
    <xf numFmtId="164" fontId="4" fillId="3" borderId="20" applyFont="true" applyBorder="true" applyAlignment="true" applyProtection="false">
      <alignment horizontal="left" vertical="top" textRotation="0" wrapText="false" indent="1" shrinkToFit="false"/>
    </xf>
    <xf numFmtId="164" fontId="4" fillId="3" borderId="20" applyFont="true" applyBorder="true" applyAlignment="true" applyProtection="false">
      <alignment horizontal="left" vertical="top" textRotation="0" wrapText="false" indent="1" shrinkToFit="false"/>
    </xf>
    <xf numFmtId="164" fontId="4" fillId="3" borderId="20" applyFont="true" applyBorder="true" applyAlignment="true" applyProtection="false">
      <alignment horizontal="left" vertical="top" textRotation="0" wrapText="false" indent="1" shrinkToFit="false"/>
    </xf>
    <xf numFmtId="164" fontId="4" fillId="10" borderId="20" applyFont="true" applyBorder="true" applyAlignment="true" applyProtection="false">
      <alignment horizontal="left" vertical="center" textRotation="0" wrapText="false" indent="1" shrinkToFit="false"/>
    </xf>
    <xf numFmtId="164" fontId="4" fillId="10" borderId="20" applyFont="true" applyBorder="true" applyAlignment="true" applyProtection="false">
      <alignment horizontal="left" vertical="center" textRotation="0" wrapText="false" indent="1" shrinkToFit="false"/>
    </xf>
    <xf numFmtId="164" fontId="4" fillId="10" borderId="20" applyFont="true" applyBorder="true" applyAlignment="true" applyProtection="false">
      <alignment horizontal="left" vertical="center" textRotation="0" wrapText="false" indent="1" shrinkToFit="false"/>
    </xf>
    <xf numFmtId="164" fontId="4" fillId="10" borderId="20" applyFont="true" applyBorder="true" applyAlignment="true" applyProtection="false">
      <alignment horizontal="left" vertical="top" textRotation="0" wrapText="false" indent="1" shrinkToFit="false"/>
    </xf>
    <xf numFmtId="164" fontId="4" fillId="10" borderId="20" applyFont="true" applyBorder="true" applyAlignment="true" applyProtection="false">
      <alignment horizontal="left" vertical="top" textRotation="0" wrapText="false" indent="1" shrinkToFit="false"/>
    </xf>
    <xf numFmtId="164" fontId="4" fillId="10" borderId="20" applyFont="true" applyBorder="true" applyAlignment="true" applyProtection="false">
      <alignment horizontal="left" vertical="top" textRotation="0" wrapText="false" indent="1" shrinkToFit="false"/>
    </xf>
    <xf numFmtId="164" fontId="4" fillId="2" borderId="22" applyFont="true" applyBorder="true" applyAlignment="true" applyProtection="true">
      <alignment horizontal="general" vertical="bottom" textRotation="0" wrapText="false" indent="0" shrinkToFit="false"/>
      <protection locked="false" hidden="false"/>
    </xf>
    <xf numFmtId="164" fontId="4" fillId="2" borderId="22" applyFont="true" applyBorder="true" applyAlignment="true" applyProtection="true">
      <alignment horizontal="general" vertical="bottom" textRotation="0" wrapText="false" indent="0" shrinkToFit="false"/>
      <protection locked="false" hidden="false"/>
    </xf>
    <xf numFmtId="164" fontId="4" fillId="2" borderId="22" applyFont="true" applyBorder="true" applyAlignment="true" applyProtection="true">
      <alignment horizontal="general" vertical="bottom" textRotation="0" wrapText="false" indent="0" shrinkToFit="false"/>
      <protection locked="false" hidden="false"/>
    </xf>
    <xf numFmtId="164" fontId="5" fillId="30" borderId="20" applyFont="true" applyBorder="true" applyAlignment="true" applyProtection="false">
      <alignment horizontal="general" vertical="center" textRotation="0" wrapText="false" indent="0" shrinkToFit="false"/>
    </xf>
    <xf numFmtId="164" fontId="50" fillId="30" borderId="20" applyFont="true" applyBorder="true" applyAlignment="true" applyProtection="false">
      <alignment horizontal="general" vertical="center" textRotation="0" wrapText="false" indent="0" shrinkToFit="false"/>
    </xf>
    <xf numFmtId="164" fontId="5" fillId="30" borderId="20" applyFont="true" applyBorder="true" applyAlignment="true" applyProtection="false">
      <alignment horizontal="left" vertical="center" textRotation="0" wrapText="false" indent="1" shrinkToFit="false"/>
    </xf>
    <xf numFmtId="164" fontId="5" fillId="30" borderId="20" applyFont="true" applyBorder="true" applyAlignment="true" applyProtection="false">
      <alignment horizontal="left" vertical="top" textRotation="0" wrapText="false" indent="1" shrinkToFit="false"/>
    </xf>
    <xf numFmtId="164" fontId="5" fillId="10" borderId="20" applyFont="true" applyBorder="true" applyAlignment="true" applyProtection="false">
      <alignment horizontal="right" vertical="center" textRotation="0" wrapText="false" indent="0" shrinkToFit="false"/>
    </xf>
    <xf numFmtId="164" fontId="50" fillId="10" borderId="20" applyFont="true" applyBorder="true" applyAlignment="true" applyProtection="false">
      <alignment horizontal="right" vertical="center" textRotation="0" wrapText="false" indent="0" shrinkToFit="false"/>
    </xf>
    <xf numFmtId="164" fontId="5" fillId="16" borderId="20" applyFont="true" applyBorder="true" applyAlignment="true" applyProtection="false">
      <alignment horizontal="left" vertical="center" textRotation="0" wrapText="false" indent="1" shrinkToFit="false"/>
    </xf>
    <xf numFmtId="164" fontId="5" fillId="16" borderId="20" applyFont="true" applyBorder="true" applyAlignment="true" applyProtection="false">
      <alignment horizontal="left" vertical="top" textRotation="0" wrapText="false" indent="1" shrinkToFit="false"/>
    </xf>
    <xf numFmtId="164" fontId="76" fillId="26" borderId="0" applyFont="true" applyBorder="true" applyAlignment="true" applyProtection="false">
      <alignment horizontal="left" vertical="center" textRotation="0" wrapText="false" indent="1" shrinkToFit="false"/>
    </xf>
    <xf numFmtId="164" fontId="77" fillId="10" borderId="20" applyFont="true" applyBorder="true" applyAlignment="true" applyProtection="false">
      <alignment horizontal="right" vertical="center" textRotation="0" wrapText="false" indent="0" shrinkToFit="false"/>
    </xf>
    <xf numFmtId="164" fontId="78"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38" borderId="0" applyFont="true" applyBorder="false" applyAlignment="true" applyProtection="false">
      <alignment horizontal="general" vertical="bottom" textRotation="0" wrapText="true" indent="0" shrinkToFit="false"/>
    </xf>
    <xf numFmtId="164" fontId="80" fillId="38" borderId="0" applyFont="true" applyBorder="false" applyAlignment="true" applyProtection="false">
      <alignment horizontal="general" vertical="bottom" textRotation="0" wrapText="true" indent="0" shrinkToFit="false"/>
    </xf>
    <xf numFmtId="164" fontId="80" fillId="25" borderId="0" applyFont="true" applyBorder="false" applyAlignment="true" applyProtection="false">
      <alignment horizontal="general" vertical="bottom" textRotation="0" wrapText="true" indent="0" shrinkToFit="false"/>
    </xf>
    <xf numFmtId="164" fontId="80" fillId="25" borderId="0" applyFont="true" applyBorder="false" applyAlignment="true" applyProtection="false">
      <alignment horizontal="general" vertical="bottom" textRotation="0" wrapText="true" indent="0" shrinkToFit="false"/>
    </xf>
    <xf numFmtId="164" fontId="80" fillId="25" borderId="0" applyFont="true" applyBorder="false" applyAlignment="true" applyProtection="false">
      <alignment horizontal="general" vertical="bottom" textRotation="0" wrapText="true" indent="0" shrinkToFit="false"/>
    </xf>
    <xf numFmtId="164" fontId="79" fillId="0" borderId="0" applyFont="true" applyBorder="false" applyAlignment="false" applyProtection="false"/>
    <xf numFmtId="164" fontId="80" fillId="38" borderId="0" applyFont="true" applyBorder="false" applyAlignment="true" applyProtection="false">
      <alignment horizontal="general" vertical="bottom" textRotation="0" wrapText="true" indent="0" shrinkToFit="false"/>
    </xf>
    <xf numFmtId="164" fontId="80" fillId="0" borderId="0" applyFont="true" applyBorder="false" applyAlignment="true" applyProtection="false">
      <alignment horizontal="general" vertical="bottom" textRotation="0" wrapText="true" indent="0" shrinkToFit="false"/>
    </xf>
    <xf numFmtId="164" fontId="4" fillId="35" borderId="0" applyFont="true" applyBorder="false" applyAlignment="true" applyProtection="true">
      <alignment horizontal="center" vertical="bottom" textRotation="0" wrapText="true" indent="0" shrinkToFit="false"/>
      <protection locked="true" hidden="false"/>
    </xf>
    <xf numFmtId="164" fontId="80" fillId="0" borderId="0" applyFont="true" applyBorder="false" applyAlignment="true" applyProtection="false">
      <alignment horizontal="general" vertical="bottom" textRotation="0" wrapText="true" indent="0" shrinkToFit="false"/>
    </xf>
    <xf numFmtId="164" fontId="80" fillId="0" borderId="0" applyFont="true" applyBorder="false" applyAlignment="true" applyProtection="false">
      <alignment horizontal="general" vertical="bottom" textRotation="0" wrapText="true" indent="0" shrinkToFit="false"/>
    </xf>
    <xf numFmtId="164" fontId="80" fillId="0" borderId="0" applyFont="true" applyBorder="false" applyAlignment="true" applyProtection="false">
      <alignment horizontal="general" vertical="bottom" textRotation="0" wrapText="true" indent="0" shrinkToFit="false"/>
    </xf>
    <xf numFmtId="164" fontId="4" fillId="35" borderId="0" applyFont="true" applyBorder="false" applyAlignment="true" applyProtection="true">
      <alignment horizontal="center" vertical="bottom" textRotation="0" wrapText="true" indent="0" shrinkToFit="false"/>
      <protection locked="true" hidden="false"/>
    </xf>
    <xf numFmtId="164" fontId="80" fillId="38" borderId="0" applyFont="true" applyBorder="false" applyAlignment="true" applyProtection="false">
      <alignment horizontal="general" vertical="bottom" textRotation="0" wrapText="true" indent="0" shrinkToFit="false"/>
    </xf>
    <xf numFmtId="164" fontId="45" fillId="0" borderId="0" applyFont="true" applyBorder="false" applyAlignment="false" applyProtection="false"/>
    <xf numFmtId="164" fontId="81" fillId="0" borderId="0" applyFont="true" applyBorder="false" applyAlignment="false" applyProtection="false"/>
    <xf numFmtId="164" fontId="4" fillId="38" borderId="23" applyFont="true" applyBorder="true" applyAlignment="true" applyProtection="true">
      <alignment horizontal="general" vertical="bottom" textRotation="0" wrapText="true" indent="0" shrinkToFit="false"/>
      <protection locked="true" hidden="false"/>
    </xf>
    <xf numFmtId="164" fontId="81" fillId="0" borderId="0" applyFont="true" applyBorder="false" applyAlignment="false" applyProtection="false"/>
    <xf numFmtId="164" fontId="34" fillId="0" borderId="0" applyFont="true" applyBorder="false" applyAlignment="true" applyProtection="false">
      <alignment horizontal="general" vertical="top" textRotation="0" wrapText="true" indent="0" shrinkToFit="false"/>
    </xf>
    <xf numFmtId="164" fontId="34" fillId="0" borderId="0" applyFont="true" applyBorder="false" applyAlignment="true" applyProtection="false">
      <alignment horizontal="general" vertical="top" textRotation="0" wrapText="true" indent="0" shrinkToFit="false"/>
    </xf>
    <xf numFmtId="164" fontId="4" fillId="38" borderId="23" applyFont="true" applyBorder="true" applyAlignment="true" applyProtection="true">
      <alignment horizontal="general" vertical="bottom" textRotation="0" wrapText="true" indent="0" shrinkToFit="false"/>
      <protection locked="true" hidden="false"/>
    </xf>
    <xf numFmtId="164" fontId="34" fillId="0" borderId="0" applyFont="true" applyBorder="false" applyAlignment="true" applyProtection="false">
      <alignment horizontal="general" vertical="top" textRotation="0" wrapText="true" indent="0" shrinkToFit="false"/>
    </xf>
    <xf numFmtId="164" fontId="45" fillId="0" borderId="0" applyFont="true" applyBorder="false" applyAlignment="false" applyProtection="false"/>
    <xf numFmtId="164" fontId="0" fillId="0" borderId="24" applyFont="true" applyBorder="true" applyAlignment="false" applyProtection="false"/>
    <xf numFmtId="164" fontId="81" fillId="0" borderId="0" applyFont="true" applyBorder="false" applyAlignment="false" applyProtection="false"/>
    <xf numFmtId="164" fontId="4" fillId="38" borderId="0" applyFont="true" applyBorder="false" applyAlignment="true" applyProtection="true">
      <alignment horizontal="general" vertical="bottom" textRotation="0" wrapText="true" indent="0" shrinkToFit="false"/>
      <protection locked="true" hidden="false"/>
    </xf>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2" fillId="2" borderId="25" xfId="0" applyFont="true" applyBorder="true" applyAlignment="false" applyProtection="false">
      <alignment horizontal="general" vertical="bottom" textRotation="0" wrapText="false" indent="0" shrinkToFit="false"/>
      <protection locked="true" hidden="false"/>
    </xf>
    <xf numFmtId="164" fontId="93" fillId="2" borderId="25"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7" fillId="35" borderId="0" xfId="0" applyFont="true" applyBorder="false" applyAlignment="false" applyProtection="false">
      <alignment horizontal="general"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35" borderId="22" xfId="0" applyFont="true" applyBorder="true" applyAlignment="true" applyProtection="false">
      <alignment horizontal="general" vertical="bottom" textRotation="0" wrapText="true" indent="0" shrinkToFit="false"/>
      <protection locked="true" hidden="false"/>
    </xf>
    <xf numFmtId="164" fontId="92" fillId="2" borderId="0" xfId="0" applyFont="true" applyBorder="fals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8" fillId="2" borderId="0" xfId="0" applyFont="true" applyBorder="true" applyAlignment="true" applyProtection="false">
      <alignment horizontal="general" vertical="bottom" textRotation="0" wrapText="true" indent="0" shrinkToFit="false"/>
      <protection locked="true" hidden="false"/>
    </xf>
    <xf numFmtId="164" fontId="9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0" fillId="2" borderId="0" xfId="0" applyFont="true" applyBorder="false" applyAlignment="true" applyProtection="false">
      <alignment horizontal="righ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center"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true" indent="0" shrinkToFit="false"/>
      <protection locked="true" hidden="false"/>
    </xf>
    <xf numFmtId="164" fontId="102" fillId="2" borderId="0" xfId="0" applyFont="true" applyBorder="true" applyAlignment="true" applyProtection="false">
      <alignment horizontal="general" vertical="bottom" textRotation="0" wrapText="false" indent="0" shrinkToFit="false"/>
      <protection locked="true" hidden="false"/>
    </xf>
    <xf numFmtId="164" fontId="102"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right" vertical="bottom" textRotation="0" wrapText="tru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92"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03"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84" fontId="90" fillId="2" borderId="0" xfId="0" applyFont="true" applyBorder="true" applyAlignment="true" applyProtection="false">
      <alignment horizontal="right" vertical="bottom" textRotation="0" wrapText="false" indent="0" shrinkToFit="false"/>
      <protection locked="true" hidden="false"/>
    </xf>
    <xf numFmtId="169" fontId="99" fillId="2" borderId="0" xfId="0" applyFont="true" applyBorder="true" applyAlignment="true" applyProtection="false">
      <alignment horizontal="right" vertical="bottom" textRotation="0" wrapText="true" indent="0" shrinkToFit="false"/>
      <protection locked="true" hidden="false"/>
    </xf>
    <xf numFmtId="184" fontId="90"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92" fontId="90" fillId="2" borderId="0" xfId="0" applyFont="true" applyBorder="false" applyAlignment="false" applyProtection="false">
      <alignment horizontal="general" vertical="bottom" textRotation="0" wrapText="false" indent="0" shrinkToFit="false"/>
      <protection locked="true" hidden="false"/>
    </xf>
    <xf numFmtId="167" fontId="98" fillId="2" borderId="0" xfId="0" applyFont="true" applyBorder="true" applyAlignment="true" applyProtection="false">
      <alignment horizontal="general" vertical="bottom" textRotation="0" wrapText="true" indent="0" shrinkToFit="false"/>
      <protection locked="true" hidden="false"/>
    </xf>
    <xf numFmtId="192" fontId="90" fillId="2" borderId="0" xfId="0" applyFont="true" applyBorder="true" applyAlignment="true" applyProtection="false">
      <alignment horizontal="right" vertical="bottom" textRotation="0" wrapText="true" indent="0" shrinkToFit="false"/>
      <protection locked="true" hidden="false"/>
    </xf>
    <xf numFmtId="164" fontId="98" fillId="2" borderId="0" xfId="0" applyFont="true" applyBorder="true" applyAlignment="true" applyProtection="false">
      <alignment horizontal="general" vertical="bottom" textRotation="0" wrapText="false" indent="0" shrinkToFit="false"/>
      <protection locked="true" hidden="false"/>
    </xf>
    <xf numFmtId="192" fontId="90" fillId="2" borderId="0" xfId="0" applyFont="true" applyBorder="true" applyAlignment="true" applyProtection="false">
      <alignment horizontal="right" vertical="bottom" textRotation="0" wrapText="false" indent="0" shrinkToFit="false"/>
      <protection locked="true" hidden="false"/>
    </xf>
    <xf numFmtId="184" fontId="31" fillId="2" borderId="0" xfId="0" applyFont="true" applyBorder="true" applyAlignment="false" applyProtection="false">
      <alignment horizontal="general" vertical="bottom" textRotation="0" wrapText="false" indent="0" shrinkToFit="false"/>
      <protection locked="true" hidden="false"/>
    </xf>
    <xf numFmtId="169" fontId="99" fillId="2" borderId="0" xfId="0" applyFont="true" applyBorder="true" applyAlignment="true" applyProtection="false">
      <alignment horizontal="left" vertical="bottom" textRotation="0" wrapText="false" indent="0" shrinkToFit="false"/>
      <protection locked="true" hidden="false"/>
    </xf>
    <xf numFmtId="192" fontId="104" fillId="2" borderId="0" xfId="0" applyFont="true" applyBorder="true" applyAlignment="true" applyProtection="false">
      <alignment horizontal="right"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92" fontId="31" fillId="2" borderId="0" xfId="0" applyFont="true" applyBorder="true" applyAlignment="true" applyProtection="false">
      <alignment horizontal="right" vertical="bottom" textRotation="0" wrapText="false" indent="0" shrinkToFit="false"/>
      <protection locked="true" hidden="false"/>
    </xf>
    <xf numFmtId="164" fontId="98"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92" fontId="31"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true" applyAlignment="true" applyProtection="false">
      <alignment horizontal="right" vertical="bottom" textRotation="0" wrapText="false" indent="0" shrinkToFit="false"/>
      <protection locked="true" hidden="false"/>
    </xf>
    <xf numFmtId="184" fontId="90" fillId="2" borderId="0" xfId="0" applyFont="true" applyBorder="false" applyAlignment="true" applyProtection="false">
      <alignment horizontal="right" vertical="bottom" textRotation="0" wrapText="false" indent="0" shrinkToFit="false"/>
      <protection locked="true" hidden="false"/>
    </xf>
    <xf numFmtId="184" fontId="104" fillId="2" borderId="0" xfId="0" applyFont="true" applyBorder="true" applyAlignment="true" applyProtection="false">
      <alignment horizontal="right" vertical="bottom" textRotation="0" wrapText="false" indent="0" shrinkToFit="false"/>
      <protection locked="true" hidden="false"/>
    </xf>
    <xf numFmtId="185" fontId="99" fillId="2" borderId="0" xfId="19" applyFont="true" applyBorder="true" applyAlignment="true" applyProtection="true">
      <alignment horizontal="right" vertical="bottom" textRotation="0" wrapText="tru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92" fontId="104" fillId="2" borderId="0" xfId="0" applyFont="true" applyBorder="true" applyAlignment="true" applyProtection="false">
      <alignment horizontal="right" vertical="bottom" textRotation="0" wrapText="true" indent="0" shrinkToFit="false"/>
      <protection locked="true" hidden="false"/>
    </xf>
    <xf numFmtId="184" fontId="10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2" fontId="0" fillId="2" borderId="0" xfId="0" applyFont="false" applyBorder="true" applyAlignment="true" applyProtection="false">
      <alignment horizontal="right" vertical="bottom" textRotation="0" wrapText="true" indent="0" shrinkToFit="false"/>
      <protection locked="true" hidden="false"/>
    </xf>
    <xf numFmtId="164" fontId="106" fillId="2" borderId="0" xfId="0" applyFont="true" applyBorder="true" applyAlignment="true" applyProtection="false">
      <alignment horizontal="general" vertical="bottom" textRotation="0" wrapText="true" indent="0" shrinkToFit="false"/>
      <protection locked="true" hidden="false"/>
    </xf>
    <xf numFmtId="164" fontId="93" fillId="2" borderId="0" xfId="0" applyFont="true" applyBorder="true" applyAlignment="true" applyProtection="false">
      <alignment horizontal="right" vertical="bottom" textRotation="0" wrapText="true" indent="0" shrinkToFit="false"/>
      <protection locked="true" hidden="false"/>
    </xf>
    <xf numFmtId="185" fontId="95" fillId="2" borderId="0" xfId="0" applyFont="true" applyBorder="true" applyAlignment="true" applyProtection="false">
      <alignment horizontal="general" vertical="bottom" textRotation="0" wrapText="false" indent="0" shrinkToFit="false"/>
      <protection locked="true" hidden="false"/>
    </xf>
    <xf numFmtId="169" fontId="105" fillId="2" borderId="0" xfId="0" applyFont="true" applyBorder="true" applyAlignment="true" applyProtection="false">
      <alignment horizontal="left"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right" vertical="bottom" textRotation="0" wrapText="false" indent="0" shrinkToFit="false"/>
      <protection locked="true" hidden="false"/>
    </xf>
    <xf numFmtId="169" fontId="105" fillId="2" borderId="0" xfId="0" applyFont="true" applyBorder="true" applyAlignment="true" applyProtection="false">
      <alignment horizontal="right" vertical="bottom" textRotation="0" wrapText="true" indent="0" shrinkToFit="false"/>
      <protection locked="true" hidden="false"/>
    </xf>
    <xf numFmtId="175" fontId="31" fillId="2" borderId="0" xfId="0" applyFont="true" applyBorder="true" applyAlignment="true" applyProtection="false">
      <alignment horizontal="right" vertical="bottom" textRotation="0" wrapText="true" indent="0" shrinkToFit="false"/>
      <protection locked="true" hidden="false"/>
    </xf>
    <xf numFmtId="164" fontId="99" fillId="2" borderId="0" xfId="0" applyFont="true" applyBorder="false" applyAlignment="true" applyProtection="false">
      <alignment horizontal="left" vertical="bottom" textRotation="0" wrapText="false" indent="0" shrinkToFit="false"/>
      <protection locked="true" hidden="false"/>
    </xf>
    <xf numFmtId="193" fontId="90" fillId="2" borderId="0" xfId="0" applyFont="true" applyBorder="true" applyAlignment="true" applyProtection="false">
      <alignment horizontal="right" vertical="bottom" textRotation="0" wrapText="false" indent="0" shrinkToFit="false"/>
      <protection locked="true" hidden="false"/>
    </xf>
    <xf numFmtId="164" fontId="107" fillId="2" borderId="0" xfId="0" applyFont="true" applyBorder="false" applyAlignment="true" applyProtection="false">
      <alignment horizontal="left" vertical="bottom" textRotation="0" wrapText="false" indent="0" shrinkToFit="false"/>
      <protection locked="true" hidden="false"/>
    </xf>
    <xf numFmtId="193" fontId="104" fillId="2" borderId="0" xfId="0" applyFont="true" applyBorder="true" applyAlignment="true" applyProtection="false">
      <alignment horizontal="right" vertical="bottom" textRotation="0" wrapText="false" indent="0" shrinkToFit="false"/>
      <protection locked="true" hidden="false"/>
    </xf>
    <xf numFmtId="167" fontId="99" fillId="2" borderId="0" xfId="15" applyFont="true" applyBorder="true" applyAlignment="true" applyProtection="true">
      <alignment horizontal="right" vertical="bottom" textRotation="0" wrapText="tru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104" fillId="2" borderId="0" xfId="15" applyFont="true" applyBorder="true" applyAlignment="true" applyProtection="true">
      <alignment horizontal="right" vertical="bottom" textRotation="0" wrapText="false" indent="0" shrinkToFit="false"/>
      <protection locked="true" hidden="false"/>
    </xf>
    <xf numFmtId="169" fontId="31" fillId="2" borderId="0" xfId="0" applyFont="true" applyBorder="true" applyAlignment="true" applyProtection="false">
      <alignment horizontal="right" vertical="bottom" textRotation="0" wrapText="true" indent="0" shrinkToFit="false"/>
      <protection locked="true" hidden="false"/>
    </xf>
    <xf numFmtId="185" fontId="90" fillId="2" borderId="0" xfId="19" applyFont="true" applyBorder="true" applyAlignment="true" applyProtection="true">
      <alignment horizontal="right" vertical="bottom" textRotation="0" wrapText="false" indent="0" shrinkToFit="false"/>
      <protection locked="true" hidden="false"/>
    </xf>
    <xf numFmtId="185" fontId="31" fillId="2" borderId="0" xfId="0" applyFont="true" applyBorder="true" applyAlignment="true" applyProtection="false">
      <alignment horizontal="right" vertical="bottom" textRotation="0" wrapText="true" indent="0" shrinkToFit="false"/>
      <protection locked="true" hidden="false"/>
    </xf>
    <xf numFmtId="164" fontId="108" fillId="2" borderId="0" xfId="0" applyFont="true" applyBorder="true" applyAlignment="true" applyProtection="false">
      <alignment horizontal="general" vertical="bottom" textRotation="0" wrapText="false" indent="0" shrinkToFit="false"/>
      <protection locked="true" hidden="false"/>
    </xf>
    <xf numFmtId="194" fontId="90" fillId="2" borderId="0" xfId="0" applyFont="true" applyBorder="true" applyAlignment="true" applyProtection="false">
      <alignment horizontal="right" vertical="bottom" textRotation="0" wrapText="false" indent="0" shrinkToFit="false"/>
      <protection locked="true" hidden="false"/>
    </xf>
    <xf numFmtId="195" fontId="90" fillId="2" borderId="0" xfId="0" applyFont="true" applyBorder="false" applyAlignment="true" applyProtection="false">
      <alignment horizontal="general" vertical="bottom" textRotation="0" wrapText="false" indent="0" shrinkToFit="false"/>
      <protection locked="true" hidden="false"/>
    </xf>
    <xf numFmtId="195" fontId="104" fillId="2" borderId="0" xfId="0" applyFont="true" applyBorder="true" applyAlignment="true" applyProtection="false">
      <alignment horizontal="right" vertical="bottom" textRotation="0" wrapText="false" indent="0" shrinkToFit="false"/>
      <protection locked="true" hidden="false"/>
    </xf>
    <xf numFmtId="195" fontId="104" fillId="2" borderId="0" xfId="0" applyFont="true" applyBorder="true" applyAlignment="true" applyProtection="false">
      <alignment horizontal="left" vertical="bottom" textRotation="0" wrapText="false" indent="0" shrinkToFit="false"/>
      <protection locked="true" hidden="false"/>
    </xf>
    <xf numFmtId="194" fontId="90" fillId="2" borderId="0" xfId="0" applyFont="true" applyBorder="false" applyAlignment="true" applyProtection="false">
      <alignment horizontal="right" vertical="bottom" textRotation="0" wrapText="false" indent="0" shrinkToFit="false"/>
      <protection locked="true" hidden="false"/>
    </xf>
    <xf numFmtId="195" fontId="104" fillId="2" borderId="0" xfId="0" applyFont="true" applyBorder="true" applyAlignment="false" applyProtection="false">
      <alignment horizontal="general" vertical="bottom" textRotation="0" wrapText="false" indent="0" shrinkToFit="false"/>
      <protection locked="true" hidden="false"/>
    </xf>
    <xf numFmtId="191" fontId="90" fillId="2" borderId="0" xfId="0" applyFont="true" applyBorder="true" applyAlignment="true" applyProtection="false">
      <alignment horizontal="right" vertical="bottom" textRotation="0" wrapText="false" indent="0" shrinkToFit="false"/>
      <protection locked="true" hidden="false"/>
    </xf>
    <xf numFmtId="194" fontId="90" fillId="2" borderId="0" xfId="0" applyFont="true" applyBorder="true" applyAlignment="true" applyProtection="false">
      <alignment horizontal="right" vertical="bottom" textRotation="0" wrapText="true" indent="0" shrinkToFit="false"/>
      <protection locked="true" hidden="false"/>
    </xf>
    <xf numFmtId="194" fontId="31" fillId="2" borderId="0" xfId="0" applyFont="true" applyBorder="true" applyAlignment="true" applyProtection="false">
      <alignment horizontal="right" vertical="bottom" textRotation="0" wrapText="true" indent="0" shrinkToFit="false"/>
      <protection locked="true" hidden="false"/>
    </xf>
    <xf numFmtId="194" fontId="104" fillId="2" borderId="0" xfId="0" applyFont="true" applyBorder="true" applyAlignment="true" applyProtection="false">
      <alignment horizontal="right" vertical="bottom" textRotation="0" wrapText="true" indent="0" shrinkToFit="false"/>
      <protection locked="true" hidden="false"/>
    </xf>
    <xf numFmtId="194" fontId="90" fillId="2" borderId="0" xfId="0" applyFont="true" applyBorder="true" applyAlignment="false" applyProtection="false">
      <alignment horizontal="general" vertical="bottom" textRotation="0" wrapText="false" indent="0" shrinkToFit="false"/>
      <protection locked="true" hidden="false"/>
    </xf>
    <xf numFmtId="194" fontId="90" fillId="2" borderId="0" xfId="0" applyFont="true" applyBorder="tru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9" fillId="2" borderId="0" xfId="0" applyFont="true" applyBorder="false" applyAlignment="true" applyProtection="false">
      <alignment horizontal="center" vertical="bottom" textRotation="0" wrapText="fals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98" fillId="2" borderId="25" xfId="0" applyFont="true" applyBorder="true" applyAlignment="true" applyProtection="false">
      <alignment horizontal="center" vertical="bottom" textRotation="0" wrapText="false" indent="0" shrinkToFit="false"/>
      <protection locked="true" hidden="false"/>
    </xf>
    <xf numFmtId="164" fontId="98" fillId="2" borderId="0" xfId="0" applyFont="true" applyBorder="false" applyAlignment="true" applyProtection="false">
      <alignment horizontal="center" vertical="bottom" textRotation="0" wrapText="fals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84" fontId="31" fillId="2" borderId="0" xfId="0" applyFont="true" applyBorder="false" applyAlignment="true" applyProtection="false">
      <alignment horizontal="right" vertical="bottom" textRotation="0" wrapText="false" indent="0" shrinkToFit="false"/>
      <protection locked="true" hidden="false"/>
    </xf>
    <xf numFmtId="169" fontId="90" fillId="2" borderId="0" xfId="0" applyFont="true" applyBorder="false" applyAlignment="false" applyProtection="false">
      <alignment horizontal="general" vertical="bottom" textRotation="0" wrapText="false" indent="0" shrinkToFit="false"/>
      <protection locked="true" hidden="false"/>
    </xf>
    <xf numFmtId="169" fontId="104" fillId="2" borderId="0" xfId="0" applyFont="true" applyBorder="false" applyAlignment="false" applyProtection="false">
      <alignment horizontal="general" vertical="bottom" textRotation="0" wrapText="false" indent="0" shrinkToFit="false"/>
      <protection locked="true" hidden="false"/>
    </xf>
    <xf numFmtId="185" fontId="104" fillId="2" borderId="0" xfId="19" applyFont="true" applyBorder="true" applyAlignment="true" applyProtection="true">
      <alignment horizontal="general" vertical="bottom" textRotation="0" wrapText="false" indent="0" shrinkToFit="false"/>
      <protection locked="true" hidden="false"/>
    </xf>
    <xf numFmtId="185" fontId="104" fillId="2" borderId="0" xfId="19" applyFont="true" applyBorder="true" applyAlignment="true" applyProtection="true">
      <alignment horizontal="general" vertical="bottom" textRotation="0" wrapText="false" indent="0" shrinkToFit="false"/>
      <protection locked="true" hidden="false"/>
    </xf>
    <xf numFmtId="186" fontId="104" fillId="2" borderId="0" xfId="19" applyFont="true" applyBorder="true" applyAlignment="true" applyProtection="true">
      <alignment horizontal="general" vertical="bottom" textRotation="0" wrapText="false" indent="0" shrinkToFit="false"/>
      <protection locked="true" hidden="false"/>
    </xf>
    <xf numFmtId="186" fontId="104" fillId="35" borderId="0" xfId="19" applyFont="true" applyBorder="true" applyAlignment="true" applyProtection="true">
      <alignment horizontal="general" vertical="bottom" textRotation="0" wrapText="false" indent="0" shrinkToFit="false"/>
      <protection locked="true" hidden="false"/>
    </xf>
    <xf numFmtId="192" fontId="105" fillId="2" borderId="25" xfId="0" applyFont="true" applyBorder="true" applyAlignment="true" applyProtection="false">
      <alignment horizontal="center" vertical="bottom" textRotation="0" wrapText="false" indent="0" shrinkToFit="false"/>
      <protection locked="true" hidden="false"/>
    </xf>
    <xf numFmtId="184" fontId="104" fillId="2" borderId="0" xfId="0" applyFont="true" applyBorder="false" applyAlignment="true" applyProtection="false">
      <alignment horizontal="right" vertical="bottom" textRotation="0" wrapText="false" indent="0" shrinkToFit="false"/>
      <protection locked="true" hidden="false"/>
    </xf>
    <xf numFmtId="185" fontId="104" fillId="2" borderId="0" xfId="19" applyFont="true" applyBorder="true" applyAlignment="true" applyProtection="true">
      <alignment horizontal="right"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85" fontId="104" fillId="2"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false">
      <alignment horizontal="left" vertical="bottom" textRotation="0" wrapText="false" indent="0" shrinkToFit="false"/>
      <protection locked="true" hidden="false"/>
    </xf>
    <xf numFmtId="175" fontId="96"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false" applyAlignment="true" applyProtection="false">
      <alignment horizontal="right" vertical="bottom" textRotation="0" wrapText="false" indent="0" shrinkToFit="false"/>
      <protection locked="true" hidden="false"/>
    </xf>
    <xf numFmtId="175" fontId="96" fillId="2" borderId="0" xfId="15" applyFont="true" applyBorder="true" applyAlignment="true" applyProtection="true">
      <alignment horizontal="general" vertical="bottom" textRotation="0" wrapText="false" indent="0" shrinkToFit="false"/>
      <protection locked="true" hidden="false"/>
    </xf>
    <xf numFmtId="196" fontId="31" fillId="2" borderId="0" xfId="0" applyFont="true" applyBorder="false" applyAlignment="false" applyProtection="false">
      <alignment horizontal="general" vertical="bottom" textRotation="0" wrapText="false" indent="0" shrinkToFit="false"/>
      <protection locked="true" hidden="false"/>
    </xf>
    <xf numFmtId="175" fontId="97" fillId="35" borderId="0" xfId="15" applyFont="true" applyBorder="true" applyAlignment="true" applyProtection="true">
      <alignment horizontal="general" vertical="bottom" textRotation="0" wrapText="false" indent="0" shrinkToFit="false"/>
      <protection locked="true" hidden="false"/>
    </xf>
    <xf numFmtId="164" fontId="110" fillId="2" borderId="0" xfId="0" applyFont="true" applyBorder="false" applyAlignment="true" applyProtection="false">
      <alignment horizontal="right" vertical="bottom" textRotation="0" wrapText="false" indent="0" shrinkToFit="false"/>
      <protection locked="true" hidden="false"/>
    </xf>
    <xf numFmtId="164" fontId="108"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tru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true" indent="0" shrinkToFit="false"/>
      <protection locked="true" hidden="false"/>
    </xf>
    <xf numFmtId="164" fontId="111" fillId="24" borderId="25" xfId="0" applyFont="true" applyBorder="true" applyAlignment="false" applyProtection="false">
      <alignment horizontal="general" vertical="bottom" textRotation="0" wrapText="false" indent="0" shrinkToFit="false"/>
      <protection locked="true" hidden="false"/>
    </xf>
    <xf numFmtId="164" fontId="7" fillId="24" borderId="25" xfId="0" applyFont="true" applyBorder="true" applyAlignment="false" applyProtection="false">
      <alignment horizontal="general" vertical="bottom" textRotation="0" wrapText="false" indent="0" shrinkToFit="false"/>
      <protection locked="true" hidden="false"/>
    </xf>
    <xf numFmtId="164" fontId="19" fillId="24" borderId="25" xfId="0" applyFont="true" applyBorder="true" applyAlignment="true" applyProtection="false">
      <alignment horizontal="center" vertical="bottom" textRotation="0" wrapText="false" indent="0" shrinkToFit="false"/>
      <protection locked="true" hidden="false"/>
    </xf>
    <xf numFmtId="164" fontId="99" fillId="24" borderId="25"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94" fontId="112" fillId="2" borderId="0" xfId="0" applyFont="true" applyBorder="false" applyAlignment="false" applyProtection="false">
      <alignment horizontal="general" vertical="bottom" textRotation="0" wrapText="false" indent="0" shrinkToFit="false"/>
      <protection locked="true" hidden="false"/>
    </xf>
    <xf numFmtId="194" fontId="113" fillId="2" borderId="0" xfId="0" applyFont="true" applyBorder="false" applyAlignment="false" applyProtection="false">
      <alignment horizontal="general" vertical="bottom" textRotation="0" wrapText="false" indent="0" shrinkToFit="false"/>
      <protection locked="true" hidden="false"/>
    </xf>
    <xf numFmtId="194" fontId="114" fillId="2" borderId="0" xfId="0" applyFont="true" applyBorder="false" applyAlignment="false" applyProtection="false">
      <alignment horizontal="general" vertical="bottom" textRotation="0" wrapText="fals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false">
      <alignment horizontal="general" vertical="top" textRotation="0" wrapText="true" indent="0" shrinkToFit="false"/>
      <protection locked="true" hidden="false"/>
    </xf>
    <xf numFmtId="164" fontId="99" fillId="2" borderId="0" xfId="0" applyFont="true" applyBorder="false" applyAlignment="true" applyProtection="false">
      <alignment horizontal="general" vertical="top"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97" fontId="104" fillId="2" borderId="0" xfId="0" applyFont="true" applyBorder="false" applyAlignment="false" applyProtection="false">
      <alignment horizontal="general"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75" fontId="99" fillId="2" borderId="0" xfId="0" applyFont="true" applyBorder="false" applyAlignment="false" applyProtection="false">
      <alignment horizontal="general" vertical="bottom" textRotation="0" wrapText="false" indent="0" shrinkToFit="false"/>
      <protection locked="true" hidden="false"/>
    </xf>
    <xf numFmtId="197" fontId="31" fillId="2" borderId="0" xfId="0" applyFont="true" applyBorder="false" applyAlignment="false" applyProtection="false">
      <alignment horizontal="general" vertical="bottom" textRotation="0" wrapText="false" indent="0" shrinkToFit="false"/>
      <protection locked="true" hidden="false"/>
    </xf>
    <xf numFmtId="197" fontId="99" fillId="2" borderId="0" xfId="0" applyFont="true" applyBorder="false" applyAlignment="false" applyProtection="false">
      <alignment horizontal="general" vertical="bottom"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84" fontId="115" fillId="2" borderId="0" xfId="0" applyFont="true" applyBorder="false" applyAlignment="false" applyProtection="false">
      <alignment horizontal="general" vertical="bottom" textRotation="0" wrapText="false" indent="0" shrinkToFit="false"/>
      <protection locked="true" hidden="false"/>
    </xf>
    <xf numFmtId="195" fontId="99" fillId="2" borderId="0" xfId="0" applyFont="true" applyBorder="false" applyAlignment="false" applyProtection="false">
      <alignment horizontal="general" vertical="bottom" textRotation="0" wrapText="false" indent="0" shrinkToFit="false"/>
      <protection locked="true" hidden="false"/>
    </xf>
    <xf numFmtId="186" fontId="11" fillId="2" borderId="0" xfId="19" applyFont="true" applyBorder="true" applyAlignment="true" applyProtection="true">
      <alignment horizontal="general" vertical="bottom" textRotation="0" wrapText="false" indent="0" shrinkToFit="false"/>
      <protection locked="true" hidden="false"/>
    </xf>
    <xf numFmtId="194" fontId="99"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99" fontId="31" fillId="2" borderId="0" xfId="0" applyFont="true" applyBorder="false" applyAlignment="false" applyProtection="false">
      <alignment horizontal="general" vertical="bottom" textRotation="0" wrapText="false" indent="0" shrinkToFit="false"/>
      <protection locked="true" hidden="false"/>
    </xf>
    <xf numFmtId="169" fontId="99" fillId="2" borderId="0" xfId="19" applyFont="true" applyBorder="true" applyAlignment="true" applyProtection="true">
      <alignment horizontal="general" vertical="bottom" textRotation="0" wrapText="false" indent="0" shrinkToFit="false"/>
      <protection locked="true" hidden="false"/>
    </xf>
    <xf numFmtId="184" fontId="104" fillId="2" borderId="0" xfId="0" applyFont="true" applyBorder="false" applyAlignment="false" applyProtection="false">
      <alignment horizontal="general" vertical="bottom" textRotation="0" wrapText="false" indent="0" shrinkToFit="false"/>
      <protection locked="true" hidden="false"/>
    </xf>
    <xf numFmtId="199" fontId="104" fillId="2" borderId="0" xfId="0" applyFont="true" applyBorder="false" applyAlignment="false" applyProtection="false">
      <alignment horizontal="general" vertical="bottom" textRotation="0" wrapText="false" indent="0" shrinkToFit="false"/>
      <protection locked="true" hidden="false"/>
    </xf>
    <xf numFmtId="200" fontId="104" fillId="2" borderId="0" xfId="15" applyFont="true" applyBorder="true" applyAlignment="true" applyProtection="true">
      <alignment horizontal="general" vertical="bottom" textRotation="0" wrapText="false" indent="0" shrinkToFit="false"/>
      <protection locked="true" hidden="false"/>
    </xf>
    <xf numFmtId="200" fontId="104" fillId="2" borderId="0" xfId="0" applyFont="true" applyBorder="false" applyAlignment="false" applyProtection="false">
      <alignment horizontal="general" vertical="bottom" textRotation="0" wrapText="false" indent="0" shrinkToFit="false"/>
      <protection locked="true" hidden="false"/>
    </xf>
    <xf numFmtId="200" fontId="99" fillId="2" borderId="0" xfId="0" applyFont="true" applyBorder="false" applyAlignment="false" applyProtection="false">
      <alignment horizontal="general" vertical="bottom" textRotation="0" wrapText="false" indent="0" shrinkToFit="false"/>
      <protection locked="true" hidden="false"/>
    </xf>
    <xf numFmtId="184" fontId="31" fillId="2" borderId="0" xfId="0" applyFont="true" applyBorder="false" applyAlignment="false" applyProtection="false">
      <alignment horizontal="general" vertical="bottom" textRotation="0" wrapText="false" indent="0" shrinkToFit="false"/>
      <protection locked="true" hidden="false"/>
    </xf>
    <xf numFmtId="201" fontId="31" fillId="2" borderId="0" xfId="0" applyFont="true" applyBorder="false" applyAlignment="false" applyProtection="false">
      <alignment horizontal="general" vertical="bottom" textRotation="0" wrapText="false" indent="0" shrinkToFit="false"/>
      <protection locked="true" hidden="false"/>
    </xf>
    <xf numFmtId="202" fontId="104" fillId="2" borderId="0" xfId="0" applyFont="true" applyBorder="false" applyAlignment="false" applyProtection="false">
      <alignment horizontal="general" vertical="bottom" textRotation="0" wrapText="false" indent="0" shrinkToFit="false"/>
      <protection locked="true" hidden="false"/>
    </xf>
    <xf numFmtId="203" fontId="0" fillId="2" borderId="0" xfId="0" applyFont="false" applyBorder="false" applyAlignment="false" applyProtection="false">
      <alignment horizontal="general" vertical="bottom" textRotation="0" wrapText="false" indent="0" shrinkToFit="false"/>
      <protection locked="true" hidden="false"/>
    </xf>
    <xf numFmtId="185" fontId="31" fillId="2" borderId="0" xfId="19" applyFont="true" applyBorder="true" applyAlignment="true" applyProtection="true">
      <alignment horizontal="general" vertical="bottom" textRotation="0" wrapText="false" indent="0" shrinkToFit="false"/>
      <protection locked="true" hidden="false"/>
    </xf>
    <xf numFmtId="164" fontId="98" fillId="2" borderId="0" xfId="0" applyFont="true" applyBorder="false" applyAlignment="true" applyProtection="false">
      <alignment horizontal="left" vertical="bottom" textRotation="0" wrapText="false" indent="3" shrinkToFit="false"/>
      <protection locked="true" hidden="false"/>
    </xf>
    <xf numFmtId="184" fontId="90" fillId="2" borderId="0" xfId="0" applyFont="true" applyBorder="false" applyAlignment="false" applyProtection="false">
      <alignment horizontal="general" vertical="bottom" textRotation="0" wrapText="false" indent="0" shrinkToFit="false"/>
      <protection locked="true" hidden="false"/>
    </xf>
    <xf numFmtId="169" fontId="99"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113" fillId="2" borderId="0" xfId="0" applyFont="true" applyBorder="false" applyAlignment="true" applyProtection="false">
      <alignment horizontal="general" vertical="bottom" textRotation="0" wrapText="tru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94" fontId="104" fillId="2" borderId="0" xfId="0" applyFont="true" applyBorder="false" applyAlignment="false" applyProtection="false">
      <alignment horizontal="general" vertical="bottom" textRotation="0" wrapText="false" indent="0" shrinkToFit="false"/>
      <protection locked="true" hidden="false"/>
    </xf>
    <xf numFmtId="195" fontId="104" fillId="2" borderId="0" xfId="0" applyFont="true" applyBorder="false" applyAlignment="false" applyProtection="false">
      <alignment horizontal="general" vertical="bottom" textRotation="0" wrapText="false" indent="0" shrinkToFit="false"/>
      <protection locked="true" hidden="false"/>
    </xf>
    <xf numFmtId="204" fontId="104" fillId="2" borderId="0" xfId="0" applyFont="true" applyBorder="false" applyAlignment="false" applyProtection="false">
      <alignment horizontal="general" vertical="bottom" textRotation="0" wrapText="false" indent="0" shrinkToFit="false"/>
      <protection locked="true" hidden="false"/>
    </xf>
    <xf numFmtId="175" fontId="90" fillId="2" borderId="0" xfId="0" applyFont="true" applyBorder="false" applyAlignment="false" applyProtection="false">
      <alignment horizontal="general" vertical="bottom" textRotation="0" wrapText="false" indent="0" shrinkToFit="false"/>
      <protection locked="true" hidden="false"/>
    </xf>
    <xf numFmtId="191" fontId="104" fillId="2" borderId="0" xfId="0" applyFont="true" applyBorder="false" applyAlignment="fals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95" fontId="97" fillId="2" borderId="0" xfId="0" applyFont="true" applyBorder="false" applyAlignment="false" applyProtection="false">
      <alignment horizontal="general" vertical="bottom" textRotation="0" wrapText="false" indent="0" shrinkToFit="false"/>
      <protection locked="true" hidden="false"/>
    </xf>
    <xf numFmtId="194" fontId="31" fillId="2" borderId="0" xfId="0" applyFont="true" applyBorder="false" applyAlignment="false" applyProtection="false">
      <alignment horizontal="general" vertical="bottom" textRotation="0" wrapText="false" indent="0" shrinkToFit="false"/>
      <protection locked="true" hidden="false"/>
    </xf>
    <xf numFmtId="194" fontId="0" fillId="2" borderId="0" xfId="0" applyFont="false" applyBorder="false" applyAlignment="false" applyProtection="false">
      <alignment horizontal="general" vertical="bottom" textRotation="0" wrapText="false" indent="0" shrinkToFit="false"/>
      <protection locked="true" hidden="false"/>
    </xf>
    <xf numFmtId="185" fontId="98" fillId="2" borderId="0" xfId="0" applyFont="true" applyBorder="false" applyAlignment="false" applyProtection="false">
      <alignment horizontal="general" vertical="bottom" textRotation="0" wrapText="false" indent="0" shrinkToFit="false"/>
      <protection locked="true" hidden="false"/>
    </xf>
    <xf numFmtId="185" fontId="90" fillId="2" borderId="0" xfId="19" applyFont="true" applyBorder="true" applyAlignment="true" applyProtection="true">
      <alignment horizontal="general" vertical="bottom" textRotation="0" wrapText="false" indent="0" shrinkToFit="false"/>
      <protection locked="true" hidden="false"/>
    </xf>
    <xf numFmtId="194" fontId="90" fillId="2" borderId="0" xfId="0" applyFont="true" applyBorder="false" applyAlignment="false" applyProtection="false">
      <alignment horizontal="general" vertical="bottom" textRotation="0" wrapText="false" indent="0" shrinkToFit="false"/>
      <protection locked="true" hidden="false"/>
    </xf>
    <xf numFmtId="199" fontId="90" fillId="2" borderId="0" xfId="0" applyFont="true" applyBorder="false" applyAlignment="false" applyProtection="false">
      <alignment horizontal="general" vertical="bottom" textRotation="0" wrapText="false" indent="0" shrinkToFit="false"/>
      <protection locked="true" hidden="false"/>
    </xf>
    <xf numFmtId="202" fontId="90" fillId="2" borderId="0" xfId="15" applyFont="true" applyBorder="true" applyAlignment="true" applyProtection="true">
      <alignment horizontal="general" vertical="bottom" textRotation="0" wrapText="false" indent="0" shrinkToFit="false"/>
      <protection locked="true" hidden="false"/>
    </xf>
    <xf numFmtId="169" fontId="90" fillId="2" borderId="0" xfId="15" applyFont="true" applyBorder="true" applyAlignment="true" applyProtection="true">
      <alignment horizontal="general" vertical="bottom" textRotation="0" wrapText="false" indent="0" shrinkToFit="false"/>
      <protection locked="true" hidden="false"/>
    </xf>
    <xf numFmtId="164" fontId="9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94" fontId="112" fillId="2" borderId="0" xfId="0" applyFont="true" applyBorder="false" applyAlignment="true" applyProtection="false">
      <alignment horizontal="general" vertical="bottom" textRotation="0" wrapText="false" indent="0" shrinkToFit="false"/>
      <protection locked="true" hidden="false"/>
    </xf>
    <xf numFmtId="194" fontId="114" fillId="2" borderId="0" xfId="0" applyFont="true" applyBorder="false" applyAlignment="true" applyProtection="false">
      <alignment horizontal="general" vertical="bottom" textRotation="0" wrapText="false" indent="0" shrinkToFit="false"/>
      <protection locked="true" hidden="false"/>
    </xf>
    <xf numFmtId="164" fontId="113" fillId="2" borderId="0" xfId="0" applyFont="true" applyBorder="false" applyAlignment="true" applyProtection="false">
      <alignment horizontal="general" vertical="bottom" textRotation="0" wrapText="false" indent="0" shrinkToFit="false"/>
      <protection locked="true" hidden="false"/>
    </xf>
    <xf numFmtId="205" fontId="90" fillId="2" borderId="0" xfId="0" applyFont="true" applyBorder="false" applyAlignment="true" applyProtection="false">
      <alignment horizontal="general" vertical="bottom" textRotation="0" wrapText="false" indent="0" shrinkToFit="false"/>
      <protection locked="true" hidden="false"/>
    </xf>
    <xf numFmtId="205" fontId="90" fillId="2" borderId="0" xfId="0" applyFont="true" applyBorder="false" applyAlignment="false" applyProtection="false">
      <alignment horizontal="general" vertical="bottom" textRotation="0" wrapText="false" indent="0" shrinkToFit="false"/>
      <protection locked="true" hidden="false"/>
    </xf>
    <xf numFmtId="185" fontId="11"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85" fontId="31" fillId="2" borderId="0" xfId="19" applyFont="true" applyBorder="true" applyAlignment="true" applyProtection="true">
      <alignment horizontal="general" vertical="bottom" textRotation="0" wrapText="false" indent="0" shrinkToFit="false"/>
      <protection locked="true" hidden="false"/>
    </xf>
    <xf numFmtId="202" fontId="104" fillId="2" borderId="0" xfId="15" applyFont="true" applyBorder="true" applyAlignment="true" applyProtection="true">
      <alignment horizontal="general" vertical="bottom" textRotation="0" wrapText="false" indent="0" shrinkToFit="false"/>
      <protection locked="true" hidden="false"/>
    </xf>
    <xf numFmtId="206" fontId="104" fillId="2" borderId="0" xfId="15" applyFont="true" applyBorder="true" applyAlignment="true" applyProtection="true">
      <alignment horizontal="general" vertical="bottom" textRotation="0" wrapText="false" indent="0" shrinkToFit="false"/>
      <protection locked="true" hidden="false"/>
    </xf>
    <xf numFmtId="205" fontId="99" fillId="2" borderId="0" xfId="0" applyFont="true" applyBorder="false" applyAlignment="false" applyProtection="false">
      <alignment horizontal="general" vertical="bottom" textRotation="0" wrapText="false" indent="0" shrinkToFit="false"/>
      <protection locked="true" hidden="false"/>
    </xf>
    <xf numFmtId="195" fontId="0" fillId="2" borderId="0" xfId="0" applyFont="false" applyBorder="false" applyAlignment="false" applyProtection="false">
      <alignment horizontal="general" vertical="bottom" textRotation="0" wrapText="false" indent="0" shrinkToFit="false"/>
      <protection locked="true" hidden="false"/>
    </xf>
    <xf numFmtId="195" fontId="99" fillId="2" borderId="0" xfId="0" applyFont="true" applyBorder="false" applyAlignment="true" applyProtection="false">
      <alignment horizontal="general" vertical="top" textRotation="0" wrapText="false" indent="0" shrinkToFit="false"/>
      <protection locked="true" hidden="false"/>
    </xf>
    <xf numFmtId="169" fontId="90" fillId="2" borderId="0" xfId="15" applyFont="true" applyBorder="true" applyAlignment="true" applyProtection="true">
      <alignment horizontal="right" vertical="bottom" textRotation="0" wrapText="false" indent="0" shrinkToFit="false"/>
      <protection locked="true" hidden="false"/>
    </xf>
    <xf numFmtId="194" fontId="19" fillId="24" borderId="25" xfId="0" applyFont="true" applyBorder="true" applyAlignment="true" applyProtection="false">
      <alignment horizontal="right" vertical="bottom" textRotation="0" wrapText="false" indent="0" shrinkToFit="false"/>
      <protection locked="true" hidden="false"/>
    </xf>
    <xf numFmtId="194" fontId="19" fillId="24" borderId="25" xfId="0" applyFont="true" applyBorder="true" applyAlignment="true" applyProtection="false">
      <alignment horizontal="left" vertical="bottom" textRotation="0" wrapText="false" indent="0" shrinkToFit="false"/>
      <protection locked="true" hidden="false"/>
    </xf>
    <xf numFmtId="194" fontId="112" fillId="2" borderId="0" xfId="0" applyFont="true" applyBorder="false" applyAlignment="true" applyProtection="false">
      <alignment horizontal="center" vertical="bottom" textRotation="0" wrapText="true" indent="0" shrinkToFit="false"/>
      <protection locked="true" hidden="false"/>
    </xf>
    <xf numFmtId="195" fontId="112" fillId="2" borderId="0" xfId="0" applyFont="true" applyBorder="false" applyAlignment="true" applyProtection="false">
      <alignment horizontal="general" vertical="bottom" textRotation="0" wrapText="false" indent="0" shrinkToFit="false"/>
      <protection locked="true" hidden="false"/>
    </xf>
    <xf numFmtId="185" fontId="99" fillId="2" borderId="0" xfId="0" applyFont="true" applyBorder="false" applyAlignment="true" applyProtection="false">
      <alignment horizontal="general" vertical="top" textRotation="0" wrapText="true" indent="0" shrinkToFit="false"/>
      <protection locked="true" hidden="false"/>
    </xf>
    <xf numFmtId="185" fontId="0" fillId="2" borderId="0" xfId="0" applyFont="false" applyBorder="false" applyAlignment="true" applyProtection="false">
      <alignment horizontal="general" vertical="bottom" textRotation="0" wrapText="false" indent="0" shrinkToFit="false"/>
      <protection locked="true" hidden="false"/>
    </xf>
    <xf numFmtId="186" fontId="31" fillId="2" borderId="0" xfId="0" applyFont="true" applyBorder="false" applyAlignment="tru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general" vertical="bottom" textRotation="0" wrapText="false" indent="0" shrinkToFit="false"/>
      <protection locked="true" hidden="false"/>
    </xf>
    <xf numFmtId="185" fontId="0" fillId="2" borderId="0" xfId="19" applyFont="true" applyBorder="true" applyAlignment="true" applyProtection="true">
      <alignment horizontal="general" vertical="bottom" textRotation="0" wrapText="false" indent="0" shrinkToFit="false"/>
      <protection locked="true" hidden="false"/>
    </xf>
    <xf numFmtId="185" fontId="99" fillId="2" borderId="0" xfId="0" applyFont="true" applyBorder="false" applyAlignment="true" applyProtection="false">
      <alignment horizontal="general" vertical="top"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6" fontId="31" fillId="2" borderId="0" xfId="0" applyFont="true" applyBorder="false" applyAlignment="false" applyProtection="false">
      <alignment horizontal="general" vertical="bottom" textRotation="0" wrapText="false" indent="0" shrinkToFit="false"/>
      <protection locked="true" hidden="false"/>
    </xf>
    <xf numFmtId="185" fontId="11" fillId="2" borderId="0" xfId="19" applyFont="true" applyBorder="true" applyAlignment="true" applyProtection="true">
      <alignment horizontal="general" vertical="bottom" textRotation="0" wrapText="false" indent="0" shrinkToFit="false"/>
      <protection locked="true" hidden="false"/>
    </xf>
    <xf numFmtId="185" fontId="99" fillId="2" borderId="0" xfId="0" applyFont="true" applyBorder="false" applyAlignment="false" applyProtection="false">
      <alignment horizontal="general" vertical="bottom" textRotation="0" wrapText="false" indent="0" shrinkToFit="false"/>
      <protection locked="true" hidden="false"/>
    </xf>
    <xf numFmtId="186" fontId="99"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04" fillId="2" borderId="0" xfId="15" applyFont="true" applyBorder="true" applyAlignment="true" applyProtection="true">
      <alignment horizontal="general"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75" fontId="104" fillId="2" borderId="0" xfId="0" applyFont="true" applyBorder="false" applyAlignment="false" applyProtection="false">
      <alignment horizontal="general" vertical="bottom" textRotation="0" wrapText="false" indent="0" shrinkToFit="false"/>
      <protection locked="true" hidden="false"/>
    </xf>
    <xf numFmtId="194" fontId="104" fillId="2" borderId="0" xfId="15" applyFont="true" applyBorder="true" applyAlignment="true" applyProtection="true">
      <alignment horizontal="general" vertical="bottom" textRotation="0" wrapText="false" indent="0" shrinkToFit="false"/>
      <protection locked="true" hidden="false"/>
    </xf>
    <xf numFmtId="164" fontId="99" fillId="2" borderId="0" xfId="0" applyFont="true" applyBorder="false" applyAlignment="true" applyProtection="false">
      <alignment horizontal="left" vertical="bottom" textRotation="0" wrapText="false" indent="3" shrinkToFit="false"/>
      <protection locked="true" hidden="false"/>
    </xf>
    <xf numFmtId="185" fontId="90" fillId="2" borderId="0" xfId="0" applyFont="true" applyBorder="false" applyAlignment="true" applyProtection="false">
      <alignment horizontal="general" vertical="top" textRotation="0" wrapText="false" indent="0" shrinkToFit="false"/>
      <protection locked="true" hidden="false"/>
    </xf>
    <xf numFmtId="206" fontId="99" fillId="2" borderId="0" xfId="15" applyFont="true" applyBorder="true" applyAlignment="true" applyProtection="true">
      <alignment horizontal="general" vertical="bottom" textRotation="0" wrapText="false" indent="0" shrinkToFit="false"/>
      <protection locked="true" hidden="false"/>
    </xf>
    <xf numFmtId="186" fontId="90" fillId="2" borderId="0" xfId="19" applyFont="true" applyBorder="true" applyAlignment="true" applyProtection="true">
      <alignment horizontal="general" vertical="bottom" textRotation="0" wrapText="false" indent="0" shrinkToFit="false"/>
      <protection locked="true" hidden="false"/>
    </xf>
    <xf numFmtId="192" fontId="99" fillId="2" borderId="0" xfId="0" applyFont="true" applyBorder="false" applyAlignment="false" applyProtection="false">
      <alignment horizontal="general" vertical="bottom" textRotation="0" wrapText="false" indent="0" shrinkToFit="false"/>
      <protection locked="true" hidden="false"/>
    </xf>
    <xf numFmtId="194" fontId="99" fillId="2" borderId="0" xfId="0" applyFont="true" applyBorder="false" applyAlignment="true" applyProtection="false">
      <alignment horizontal="right" vertical="bottom" textRotation="0" wrapText="false" indent="0" shrinkToFit="false"/>
      <protection locked="true" hidden="false"/>
    </xf>
    <xf numFmtId="169" fontId="99" fillId="2" borderId="0" xfId="15" applyFont="true" applyBorder="true" applyAlignment="true" applyProtection="true">
      <alignment horizontal="general" vertical="bottom" textRotation="0" wrapText="false" indent="0" shrinkToFit="false"/>
      <protection locked="true" hidden="false"/>
    </xf>
    <xf numFmtId="185" fontId="90" fillId="2" borderId="0" xfId="0" applyFont="true" applyBorder="false" applyAlignment="false" applyProtection="false">
      <alignment horizontal="general" vertical="bottom" textRotation="0" wrapText="false" indent="0" shrinkToFit="false"/>
      <protection locked="true" hidden="false"/>
    </xf>
    <xf numFmtId="185" fontId="31" fillId="2"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207" fontId="10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6" fontId="99" fillId="2" borderId="0" xfId="0" applyFont="true" applyBorder="false" applyAlignment="true" applyProtection="false">
      <alignment horizontal="general" vertical="top"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206" fontId="0" fillId="2" borderId="0" xfId="0" applyFont="false" applyBorder="false" applyAlignment="false" applyProtection="false">
      <alignment horizontal="general" vertical="bottom" textRotation="0" wrapText="false" indent="0" shrinkToFit="false"/>
      <protection locked="true" hidden="false"/>
    </xf>
    <xf numFmtId="175" fontId="104" fillId="2" borderId="0" xfId="0" applyFont="true" applyBorder="false" applyAlignment="true" applyProtection="false">
      <alignment horizontal="left" vertical="bottom" textRotation="0" wrapText="false" indent="0" shrinkToFit="false"/>
      <protection locked="true" hidden="false"/>
    </xf>
    <xf numFmtId="197" fontId="104" fillId="2" borderId="0" xfId="0" applyFont="true" applyBorder="true" applyAlignment="false" applyProtection="false">
      <alignment horizontal="general" vertical="bottom" textRotation="0" wrapText="false" indent="0" shrinkToFit="false"/>
      <protection locked="true" hidden="false"/>
    </xf>
    <xf numFmtId="192" fontId="104" fillId="2" borderId="0" xfId="15" applyFont="true" applyBorder="true" applyAlignment="true" applyProtection="true">
      <alignment horizontal="general" vertical="bottom" textRotation="0" wrapText="false" indent="0" shrinkToFit="false"/>
      <protection locked="true" hidden="false"/>
    </xf>
    <xf numFmtId="164" fontId="116" fillId="2" borderId="26"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94" fontId="104" fillId="2" borderId="0" xfId="0" applyFont="true" applyBorder="true" applyAlignment="false" applyProtection="false">
      <alignment horizontal="general" vertical="bottom" textRotation="0" wrapText="false" indent="0" shrinkToFit="false"/>
      <protection locked="true" hidden="false"/>
    </xf>
    <xf numFmtId="194" fontId="104"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99"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208" fontId="104" fillId="2" borderId="0" xfId="0" applyFont="true" applyBorder="true" applyAlignment="false" applyProtection="false">
      <alignment horizontal="general" vertical="bottom" textRotation="0" wrapText="false" indent="0" shrinkToFit="false"/>
      <protection locked="true" hidden="false"/>
    </xf>
    <xf numFmtId="206" fontId="104" fillId="2" borderId="0" xfId="0" applyFont="true" applyBorder="false" applyAlignment="false" applyProtection="false">
      <alignment horizontal="general" vertical="bottom" textRotation="0" wrapText="false" indent="0" shrinkToFit="false"/>
      <protection locked="true" hidden="false"/>
    </xf>
    <xf numFmtId="209" fontId="0" fillId="2" borderId="0" xfId="0" applyFont="false" applyBorder="false" applyAlignment="false" applyProtection="false">
      <alignment horizontal="general" vertical="bottom" textRotation="0" wrapText="false" indent="0" shrinkToFit="false"/>
      <protection locked="true" hidden="false"/>
    </xf>
    <xf numFmtId="206" fontId="104" fillId="2" borderId="0" xfId="0" applyFont="true" applyBorder="true" applyAlignment="false" applyProtection="false">
      <alignment horizontal="general" vertical="bottom" textRotation="0" wrapText="false" indent="0" shrinkToFit="false"/>
      <protection locked="true" hidden="false"/>
    </xf>
    <xf numFmtId="167" fontId="104" fillId="2" borderId="0" xfId="0" applyFont="true" applyBorder="true" applyAlignment="false" applyProtection="false">
      <alignment horizontal="general" vertical="bottom" textRotation="0" wrapText="false" indent="0" shrinkToFit="false"/>
      <protection locked="true" hidden="false"/>
    </xf>
    <xf numFmtId="205" fontId="90" fillId="2" borderId="2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99" fillId="2" borderId="0" xfId="0" applyFont="true" applyBorder="true" applyAlignment="true" applyProtection="false">
      <alignment horizontal="general" vertical="top" textRotation="0" wrapText="tru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7" fontId="31" fillId="2" borderId="29"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96" fontId="31" fillId="2" borderId="29" xfId="0" applyFont="true" applyBorder="true" applyAlignment="false" applyProtection="false">
      <alignment horizontal="general" vertical="bottom" textRotation="0" wrapText="false" indent="0" shrinkToFit="false"/>
      <protection locked="true" hidden="false"/>
    </xf>
    <xf numFmtId="195" fontId="90" fillId="2" borderId="0" xfId="0" applyFont="true" applyBorder="true" applyAlignment="false" applyProtection="false">
      <alignment horizontal="general" vertical="bottom" textRotation="0" wrapText="false" indent="0" shrinkToFit="false"/>
      <protection locked="true" hidden="false"/>
    </xf>
    <xf numFmtId="195" fontId="9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top" textRotation="0" wrapText="true" indent="0" shrinkToFit="false"/>
      <protection locked="true" hidden="false"/>
    </xf>
    <xf numFmtId="195" fontId="104" fillId="2" borderId="29" xfId="0" applyFont="true" applyBorder="true" applyAlignment="false" applyProtection="false">
      <alignment horizontal="general" vertical="bottom" textRotation="0" wrapText="false" indent="0" shrinkToFit="false"/>
      <protection locked="true" hidden="false"/>
    </xf>
    <xf numFmtId="175" fontId="104" fillId="2" borderId="0" xfId="0" applyFont="true" applyBorder="true" applyAlignment="false" applyProtection="false">
      <alignment horizontal="general" vertical="bottom" textRotation="0" wrapText="false" indent="0" shrinkToFit="false"/>
      <protection locked="true" hidden="false"/>
    </xf>
    <xf numFmtId="186" fontId="31" fillId="2" borderId="0" xfId="0" applyFont="true" applyBorder="true" applyAlignment="false" applyProtection="false">
      <alignment horizontal="general" vertical="bottom" textRotation="0" wrapText="false" indent="0" shrinkToFit="false"/>
      <protection locked="true" hidden="false"/>
    </xf>
    <xf numFmtId="185" fontId="90" fillId="2" borderId="29" xfId="0" applyFont="true" applyBorder="true" applyAlignment="false" applyProtection="false">
      <alignment horizontal="general" vertical="bottom" textRotation="0" wrapText="false" indent="0" shrinkToFit="false"/>
      <protection locked="true" hidden="false"/>
    </xf>
    <xf numFmtId="186" fontId="0" fillId="2" borderId="0" xfId="0" applyFont="true" applyBorder="false" applyAlignment="true" applyProtection="false">
      <alignment horizontal="general" vertical="top" textRotation="0" wrapText="false" indent="0" shrinkToFit="false"/>
      <protection locked="true" hidden="false"/>
    </xf>
    <xf numFmtId="194" fontId="31" fillId="2" borderId="0" xfId="0" applyFont="true" applyBorder="true" applyAlignment="false" applyProtection="false">
      <alignment horizontal="general" vertical="bottom" textRotation="0" wrapText="false" indent="0" shrinkToFit="false"/>
      <protection locked="true" hidden="false"/>
    </xf>
    <xf numFmtId="194" fontId="31" fillId="2" borderId="29" xfId="0" applyFont="true" applyBorder="true" applyAlignment="false" applyProtection="false">
      <alignment horizontal="general" vertical="bottom" textRotation="0" wrapText="false" indent="0" shrinkToFit="false"/>
      <protection locked="true" hidden="false"/>
    </xf>
    <xf numFmtId="185" fontId="31" fillId="2" borderId="0" xfId="0" applyFont="true" applyBorder="true" applyAlignment="false" applyProtection="false">
      <alignment horizontal="general" vertical="bottom" textRotation="0" wrapText="false" indent="0" shrinkToFit="false"/>
      <protection locked="true" hidden="false"/>
    </xf>
    <xf numFmtId="185" fontId="9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92" fontId="90" fillId="2" borderId="0" xfId="15" applyFont="true" applyBorder="true" applyAlignment="true" applyProtection="true">
      <alignment horizontal="general" vertical="bottom" textRotation="0" wrapText="false" indent="0" shrinkToFit="false"/>
      <protection locked="true" hidden="false"/>
    </xf>
    <xf numFmtId="192" fontId="99" fillId="2" borderId="0" xfId="15" applyFont="true" applyBorder="true" applyAlignment="true" applyProtection="true">
      <alignment horizontal="general" vertical="bottom" textRotation="0" wrapText="false" indent="0" shrinkToFit="false"/>
      <protection locked="true" hidden="false"/>
    </xf>
    <xf numFmtId="192" fontId="31" fillId="2" borderId="0" xfId="15" applyFont="true" applyBorder="true" applyAlignment="true" applyProtection="true">
      <alignment horizontal="general" vertical="bottom" textRotation="0" wrapText="false" indent="0" shrinkToFit="false"/>
      <protection locked="true" hidden="false"/>
    </xf>
    <xf numFmtId="200" fontId="90" fillId="2" borderId="0" xfId="15" applyFont="true" applyBorder="true" applyAlignment="true" applyProtection="true">
      <alignment horizontal="right" vertical="bottom" textRotation="0" wrapText="false" indent="0" shrinkToFit="false"/>
      <protection locked="true" hidden="false"/>
    </xf>
    <xf numFmtId="167" fontId="90" fillId="2" borderId="0" xfId="15" applyFont="true" applyBorder="true" applyAlignment="true" applyProtection="true">
      <alignment horizontal="right" vertical="bottom" textRotation="0" wrapText="false" indent="0" shrinkToFit="false"/>
      <protection locked="true" hidden="false"/>
    </xf>
    <xf numFmtId="167" fontId="90" fillId="2" borderId="0" xfId="15" applyFont="true" applyBorder="true" applyAlignment="true" applyProtection="true">
      <alignment horizontal="general" vertical="bottom" textRotation="0" wrapText="false" indent="0" shrinkToFit="false"/>
      <protection locked="true" hidden="false"/>
    </xf>
    <xf numFmtId="193" fontId="90" fillId="2" borderId="0" xfId="0" applyFont="true" applyBorder="false" applyAlignment="false" applyProtection="false">
      <alignment horizontal="general" vertical="bottom" textRotation="0" wrapText="false" indent="0" shrinkToFit="false"/>
      <protection locked="true" hidden="false"/>
    </xf>
    <xf numFmtId="193" fontId="104" fillId="2" borderId="0" xfId="15" applyFont="true" applyBorder="true" applyAlignment="true" applyProtection="true">
      <alignment horizontal="general" vertical="bottom" textRotation="0" wrapText="false" indent="0" shrinkToFit="false"/>
      <protection locked="true" hidden="false"/>
    </xf>
    <xf numFmtId="193" fontId="31" fillId="2" borderId="0" xfId="0" applyFont="true" applyBorder="false" applyAlignment="false" applyProtection="false">
      <alignment horizontal="general" vertical="bottom" textRotation="0" wrapText="false" indent="0" shrinkToFit="false"/>
      <protection locked="true" hidden="false"/>
    </xf>
    <xf numFmtId="193" fontId="104" fillId="2" borderId="0" xfId="0" applyFont="true" applyBorder="false" applyAlignment="false" applyProtection="false">
      <alignment horizontal="general" vertical="bottom" textRotation="0" wrapText="false" indent="0" shrinkToFit="false"/>
      <protection locked="true" hidden="false"/>
    </xf>
    <xf numFmtId="193" fontId="97" fillId="2" borderId="0" xfId="15" applyFont="true" applyBorder="true" applyAlignment="true" applyProtection="true">
      <alignment horizontal="general" vertical="bottom" textRotation="0" wrapText="false" indent="0" shrinkToFit="false"/>
      <protection locked="true" hidden="false"/>
    </xf>
    <xf numFmtId="169" fontId="31" fillId="2" borderId="0" xfId="15" applyFont="true" applyBorder="true" applyAlignment="true" applyProtection="true">
      <alignment horizontal="general" vertical="bottom" textRotation="0" wrapText="false" indent="0" shrinkToFit="false"/>
      <protection locked="true" hidden="false"/>
    </xf>
    <xf numFmtId="209" fontId="104" fillId="2" borderId="0" xfId="0" applyFont="true" applyBorder="false" applyAlignment="false" applyProtection="false">
      <alignment horizontal="general" vertical="bottom" textRotation="0" wrapText="false" indent="0" shrinkToFit="false"/>
      <protection locked="true" hidden="false"/>
    </xf>
    <xf numFmtId="185" fontId="90" fillId="2" borderId="0" xfId="19" applyFont="true" applyBorder="true" applyAlignment="true" applyProtection="true">
      <alignment horizontal="general" vertical="bottom" textRotation="0" wrapText="false" indent="0" shrinkToFit="false"/>
      <protection locked="true" hidden="false"/>
    </xf>
    <xf numFmtId="164" fontId="111"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210" fontId="104" fillId="2" borderId="0" xfId="19" applyFont="true" applyBorder="true" applyAlignment="true" applyProtection="true">
      <alignment horizontal="general" vertical="bottom" textRotation="0" wrapText="false" indent="0" shrinkToFit="false"/>
      <protection locked="true" hidden="false"/>
    </xf>
    <xf numFmtId="164" fontId="98" fillId="2" borderId="0" xfId="0" applyFont="true" applyBorder="false" applyAlignment="true" applyProtection="false">
      <alignment horizontal="general" vertical="bottom" textRotation="0" wrapText="true" indent="0" shrinkToFit="false"/>
      <protection locked="true" hidden="false"/>
    </xf>
    <xf numFmtId="194" fontId="31" fillId="2" borderId="0" xfId="17" applyFont="true" applyBorder="true" applyAlignment="true" applyProtection="true">
      <alignment horizontal="general" vertical="bottom" textRotation="0" wrapText="false" indent="0" shrinkToFit="false"/>
      <protection locked="true" hidden="false"/>
    </xf>
    <xf numFmtId="194" fontId="104" fillId="2" borderId="0" xfId="17" applyFont="true" applyBorder="true" applyAlignment="true" applyProtection="true">
      <alignment horizontal="general" vertical="bottom" textRotation="0" wrapText="false" indent="0" shrinkToFit="false"/>
      <protection locked="true" hidden="false"/>
    </xf>
    <xf numFmtId="200" fontId="90" fillId="2" borderId="0" xfId="15" applyFont="true" applyBorder="true" applyAlignment="true" applyProtection="true">
      <alignment horizontal="general" vertical="bottom" textRotation="0" wrapText="false" indent="0" shrinkToFit="false"/>
      <protection locked="true" hidden="false"/>
    </xf>
    <xf numFmtId="167" fontId="104" fillId="2" borderId="0" xfId="15" applyFont="true" applyBorder="true" applyAlignment="true" applyProtection="true">
      <alignment horizontal="general" vertical="bottom" textRotation="0" wrapText="false" indent="0" shrinkToFit="false"/>
      <protection locked="true" hidden="false"/>
    </xf>
    <xf numFmtId="187" fontId="90" fillId="2" borderId="0" xfId="15" applyFont="true" applyBorder="true" applyAlignment="true" applyProtection="true">
      <alignment horizontal="general" vertical="bottom" textRotation="0" wrapText="false" indent="0" shrinkToFit="false"/>
      <protection locked="true" hidden="false"/>
    </xf>
    <xf numFmtId="185" fontId="90" fillId="2" borderId="0" xfId="15" applyFont="true" applyBorder="true" applyAlignment="true" applyProtection="true">
      <alignment horizontal="general" vertical="bottom" textRotation="0" wrapText="false" indent="0" shrinkToFit="false"/>
      <protection locked="true" hidden="false"/>
    </xf>
    <xf numFmtId="206" fontId="90" fillId="2" borderId="0" xfId="15" applyFont="true" applyBorder="true" applyAlignment="true" applyProtection="tru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98" fontId="104" fillId="2" borderId="0" xfId="0" applyFont="true" applyBorder="false" applyAlignment="false" applyProtection="false">
      <alignment horizontal="general" vertical="bottom" textRotation="0" wrapText="false" indent="0" shrinkToFit="false"/>
      <protection locked="true" hidden="false"/>
    </xf>
    <xf numFmtId="194" fontId="104" fillId="35" borderId="0" xfId="0" applyFont="true" applyBorder="false" applyAlignment="false" applyProtection="false">
      <alignment horizontal="general" vertical="bottom" textRotation="0" wrapText="false" indent="0" shrinkToFit="false"/>
      <protection locked="true" hidden="false"/>
    </xf>
    <xf numFmtId="206" fontId="104" fillId="35" borderId="0" xfId="15" applyFont="true" applyBorder="true" applyAlignment="true" applyProtection="true">
      <alignment horizontal="general" vertical="bottom" textRotation="0" wrapText="false" indent="0" shrinkToFit="false"/>
      <protection locked="true" hidden="false"/>
    </xf>
    <xf numFmtId="206" fontId="90" fillId="2" borderId="0" xfId="0" applyFont="true" applyBorder="false" applyAlignment="false" applyProtection="false">
      <alignment horizontal="general" vertical="bottom" textRotation="0" wrapText="false" indent="0" shrinkToFit="false"/>
      <protection locked="true" hidden="false"/>
    </xf>
    <xf numFmtId="169" fontId="104" fillId="2" borderId="0" xfId="19" applyFont="true" applyBorder="true" applyAlignment="true" applyProtection="true">
      <alignment horizontal="general" vertical="bottom" textRotation="0" wrapText="false" indent="0" shrinkToFit="false"/>
      <protection locked="true" hidden="false"/>
    </xf>
    <xf numFmtId="164" fontId="115" fillId="2" borderId="0" xfId="0" applyFont="true" applyBorder="false" applyAlignment="false" applyProtection="false">
      <alignment horizontal="general" vertical="bottom" textRotation="0" wrapText="false" indent="0" shrinkToFit="false"/>
      <protection locked="true" hidden="false"/>
    </xf>
    <xf numFmtId="194" fontId="9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false">
      <alignment horizontal="right" vertical="bottom" textRotation="0" wrapText="false" indent="0" shrinkToFit="false"/>
      <protection locked="true" hidden="false"/>
    </xf>
    <xf numFmtId="164" fontId="90" fillId="39" borderId="0" xfId="0" applyFont="true" applyBorder="false" applyAlignment="false" applyProtection="false">
      <alignment horizontal="general" vertical="bottom" textRotation="0" wrapText="false" indent="0" shrinkToFit="false"/>
      <protection locked="true" hidden="false"/>
    </xf>
    <xf numFmtId="164" fontId="99" fillId="2" borderId="33"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true" applyProtection="false">
      <alignment horizontal="center" vertical="bottom" textRotation="0" wrapText="false" indent="0" shrinkToFit="false"/>
      <protection locked="true" hidden="false"/>
    </xf>
    <xf numFmtId="164" fontId="92" fillId="2" borderId="25" xfId="0" applyFont="true" applyBorder="true" applyAlignment="true" applyProtection="false">
      <alignment horizontal="center" vertical="bottom" textRotation="0" wrapText="false" indent="0" shrinkToFit="false"/>
      <protection locked="true" hidden="false"/>
    </xf>
    <xf numFmtId="164" fontId="93" fillId="2" borderId="25" xfId="0" applyFont="true" applyBorder="true" applyAlignment="true" applyProtection="false">
      <alignment horizontal="center" vertical="bottom" textRotation="0" wrapText="false" indent="0" shrinkToFit="false"/>
      <protection locked="true" hidden="false"/>
    </xf>
    <xf numFmtId="164" fontId="92" fillId="2" borderId="0" xfId="0" applyFont="true" applyBorder="fals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center" vertical="bottom" textRotation="0" wrapText="false" indent="0" shrinkToFit="false"/>
      <protection locked="true" hidden="false"/>
    </xf>
    <xf numFmtId="164" fontId="107" fillId="2" borderId="0" xfId="0" applyFont="true" applyBorder="false" applyAlignment="true" applyProtection="false">
      <alignment horizontal="general" vertical="bottom" textRotation="0" wrapText="true" indent="0" shrinkToFit="false"/>
      <protection locked="true" hidden="false"/>
    </xf>
    <xf numFmtId="164" fontId="9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2" borderId="0" xfId="0" applyFont="true" applyBorder="false" applyAlignment="false" applyProtection="false">
      <alignment horizontal="general" vertical="bottom" textRotation="0" wrapText="false" indent="0" shrinkToFit="false"/>
      <protection locked="true" hidden="false"/>
    </xf>
    <xf numFmtId="175" fontId="107"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75"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5" fontId="118" fillId="2" borderId="0" xfId="15" applyFont="true" applyBorder="true" applyAlignment="true" applyProtection="true">
      <alignment horizontal="general" vertical="bottom" textRotation="0" wrapText="false" indent="0" shrinkToFit="false"/>
      <protection locked="true" hidden="false"/>
    </xf>
    <xf numFmtId="175" fontId="107" fillId="2" borderId="0" xfId="15" applyFont="true" applyBorder="true" applyAlignment="true" applyProtection="true">
      <alignment horizontal="general" vertical="bottom" textRotation="0" wrapText="false" indent="0" shrinkToFit="false"/>
      <protection locked="true" hidden="false"/>
    </xf>
    <xf numFmtId="164" fontId="107" fillId="2" borderId="33" xfId="0" applyFont="true" applyBorder="true" applyAlignment="false" applyProtection="false">
      <alignment horizontal="general" vertical="bottom" textRotation="0" wrapText="false" indent="0" shrinkToFit="false"/>
      <protection locked="true" hidden="false"/>
    </xf>
    <xf numFmtId="200" fontId="104" fillId="2" borderId="33" xfId="15" applyFont="true" applyBorder="true" applyAlignment="true" applyProtection="tru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92" fillId="2" borderId="33" xfId="0" applyFont="true" applyBorder="true" applyAlignment="true" applyProtection="false">
      <alignment horizontal="center" vertical="bottom" textRotation="0" wrapText="false" indent="0" shrinkToFit="false"/>
      <protection locked="true" hidden="false"/>
    </xf>
    <xf numFmtId="164" fontId="93" fillId="2" borderId="33" xfId="0" applyFont="true" applyBorder="true" applyAlignment="true" applyProtection="false">
      <alignment horizontal="center" vertical="bottom" textRotation="0" wrapText="false" indent="0" shrinkToFit="false"/>
      <protection locked="true" hidden="false"/>
    </xf>
    <xf numFmtId="164" fontId="107" fillId="2" borderId="25" xfId="0" applyFont="true" applyBorder="true" applyAlignment="true" applyProtection="false">
      <alignment horizontal="general" vertical="bottom" textRotation="0" wrapText="true" indent="0" shrinkToFit="false"/>
      <protection locked="true" hidden="false"/>
    </xf>
    <xf numFmtId="164" fontId="99" fillId="2" borderId="2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4" fontId="25" fillId="2" borderId="25" xfId="0" applyFont="true" applyBorder="true" applyAlignment="true" applyProtection="false">
      <alignment horizontal="general" vertical="bottom" textRotation="0" wrapText="true" indent="0" shrinkToFit="false"/>
      <protection locked="true" hidden="false"/>
    </xf>
    <xf numFmtId="164" fontId="25" fillId="2" borderId="25" xfId="0" applyFont="true" applyBorder="true" applyAlignment="true" applyProtection="false">
      <alignment horizontal="right" vertical="bottom" textRotation="0" wrapText="true" indent="0" shrinkToFit="false"/>
      <protection locked="true" hidden="false"/>
    </xf>
    <xf numFmtId="164" fontId="25" fillId="2" borderId="31" xfId="0" applyFont="true" applyBorder="true" applyAlignment="true" applyProtection="false">
      <alignment horizontal="right" vertical="bottom" textRotation="0" wrapText="tru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84" fontId="99" fillId="2" borderId="0" xfId="0" applyFont="true" applyBorder="false" applyAlignment="false" applyProtection="false">
      <alignment horizontal="general" vertical="bottom" textRotation="0" wrapText="false" indent="0" shrinkToFit="false"/>
      <protection locked="true" hidden="false"/>
    </xf>
    <xf numFmtId="184" fontId="99" fillId="2" borderId="29" xfId="0" applyFont="true" applyBorder="true" applyAlignment="false" applyProtection="false">
      <alignment horizontal="general" vertical="bottom" textRotation="0" wrapText="false" indent="0" shrinkToFit="false"/>
      <protection locked="true" hidden="false"/>
    </xf>
    <xf numFmtId="184" fontId="107" fillId="2" borderId="0" xfId="0" applyFont="true" applyBorder="false" applyAlignment="false" applyProtection="false">
      <alignment horizontal="general" vertical="bottom" textRotation="0" wrapText="false" indent="0" shrinkToFit="false"/>
      <protection locked="true" hidden="false"/>
    </xf>
    <xf numFmtId="184" fontId="107" fillId="2" borderId="29" xfId="0" applyFont="true" applyBorder="true" applyAlignment="false" applyProtection="false">
      <alignment horizontal="general" vertical="bottom" textRotation="0" wrapText="false" indent="0" shrinkToFit="false"/>
      <protection locked="true" hidden="false"/>
    </xf>
    <xf numFmtId="184" fontId="99" fillId="2" borderId="0" xfId="17" applyFont="true" applyBorder="true" applyAlignment="true" applyProtection="true">
      <alignment horizontal="general" vertical="bottom" textRotation="0" wrapText="false" indent="0" shrinkToFit="false"/>
      <protection locked="true" hidden="false"/>
    </xf>
    <xf numFmtId="184" fontId="118" fillId="2" borderId="0" xfId="0" applyFont="true" applyBorder="false" applyAlignment="false" applyProtection="false">
      <alignment horizontal="general" vertical="bottom" textRotation="0" wrapText="false" indent="0" shrinkToFit="false"/>
      <protection locked="true" hidden="false"/>
    </xf>
    <xf numFmtId="184" fontId="118" fillId="2" borderId="29" xfId="0" applyFont="true" applyBorder="true" applyAlignment="false" applyProtection="false">
      <alignment horizontal="general" vertical="bottom" textRotation="0" wrapText="false" indent="0" shrinkToFit="false"/>
      <protection locked="true" hidden="false"/>
    </xf>
    <xf numFmtId="175" fontId="119" fillId="2" borderId="0" xfId="15" applyFont="true" applyBorder="true" applyAlignment="true" applyProtection="true">
      <alignment horizontal="general" vertical="bottom" textRotation="0" wrapText="false" indent="0" shrinkToFit="false"/>
      <protection locked="true" hidden="false"/>
    </xf>
    <xf numFmtId="184" fontId="118" fillId="2" borderId="0" xfId="15" applyFont="true" applyBorder="true" applyAlignment="true" applyProtection="true">
      <alignment horizontal="general" vertical="bottom" textRotation="0" wrapText="false" indent="0" shrinkToFit="false"/>
      <protection locked="true" hidden="false"/>
    </xf>
    <xf numFmtId="184" fontId="118" fillId="2" borderId="29" xfId="15" applyFont="true" applyBorder="true" applyAlignment="true" applyProtection="true">
      <alignment horizontal="general" vertical="bottom" textRotation="0" wrapText="false" indent="0" shrinkToFit="false"/>
      <protection locked="true" hidden="false"/>
    </xf>
    <xf numFmtId="184" fontId="107" fillId="2" borderId="0" xfId="15" applyFont="true" applyBorder="true" applyAlignment="true" applyProtection="true">
      <alignment horizontal="general" vertical="bottom" textRotation="0" wrapText="false" indent="0" shrinkToFit="false"/>
      <protection locked="true" hidden="false"/>
    </xf>
    <xf numFmtId="184" fontId="107" fillId="2" borderId="29" xfId="15" applyFont="true" applyBorder="true" applyAlignment="true" applyProtection="true">
      <alignment horizontal="general" vertical="bottom" textRotation="0" wrapText="false" indent="0" shrinkToFit="false"/>
      <protection locked="true" hidden="false"/>
    </xf>
    <xf numFmtId="200" fontId="120" fillId="2" borderId="0" xfId="15" applyFont="true" applyBorder="true" applyAlignment="true" applyProtection="true">
      <alignment horizontal="center" vertical="bottom" textRotation="0" wrapText="false" indent="0" shrinkToFit="false"/>
      <protection locked="true" hidden="false"/>
    </xf>
    <xf numFmtId="200" fontId="92" fillId="2" borderId="0" xfId="15" applyFont="true" applyBorder="true" applyAlignment="true" applyProtection="true">
      <alignment horizontal="center" vertical="bottom" textRotation="0" wrapText="false" indent="0" shrinkToFit="false"/>
      <protection locked="true" hidden="false"/>
    </xf>
    <xf numFmtId="167" fontId="99" fillId="2" borderId="0" xfId="15" applyFont="true" applyBorder="true" applyAlignment="true" applyProtection="true">
      <alignment horizontal="general" vertical="bottom" textRotation="0" wrapText="false" indent="0" shrinkToFit="false"/>
      <protection locked="true" hidden="false"/>
    </xf>
    <xf numFmtId="184" fontId="97"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200" fontId="93" fillId="2" borderId="0" xfId="15" applyFont="true" applyBorder="true" applyAlignment="true" applyProtection="true">
      <alignment horizontal="general" vertical="bottom" textRotation="0" wrapText="false" indent="0" shrinkToFit="false"/>
      <protection locked="true" hidden="false"/>
    </xf>
    <xf numFmtId="164" fontId="107" fillId="2"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10" fillId="2" borderId="0" xfId="0" applyFont="true" applyBorder="false" applyAlignment="true" applyProtection="false">
      <alignment horizontal="general" vertical="bottom" textRotation="0" wrapText="true" indent="0" shrinkToFit="false"/>
      <protection locked="true" hidden="false"/>
    </xf>
    <xf numFmtId="200" fontId="104" fillId="2" borderId="0" xfId="15"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95"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97" fontId="31" fillId="2" borderId="0" xfId="0" applyFont="true" applyBorder="true" applyAlignment="false" applyProtection="false">
      <alignment horizontal="general" vertical="bottom" textRotation="0" wrapText="false" indent="0" shrinkToFit="false"/>
      <protection locked="true" hidden="false"/>
    </xf>
    <xf numFmtId="206" fontId="99" fillId="2" borderId="0" xfId="0" applyFont="true" applyBorder="false" applyAlignment="false" applyProtection="false">
      <alignment horizontal="general" vertical="bottom" textRotation="0" wrapText="false" indent="0" shrinkToFit="false"/>
      <protection locked="true" hidden="false"/>
    </xf>
    <xf numFmtId="195" fontId="9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95" fontId="31" fillId="2"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5" fontId="99" fillId="2" borderId="0" xfId="19" applyFont="true" applyBorder="true" applyAlignment="true" applyProtection="tru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07" fillId="2" borderId="0" xfId="0" applyFont="true" applyBorder="false" applyAlignment="true" applyProtection="false">
      <alignment horizontal="center" vertical="bottom" textRotation="0" wrapText="false" indent="0" shrinkToFit="false"/>
      <protection locked="true" hidden="false"/>
    </xf>
    <xf numFmtId="164" fontId="93" fillId="2" borderId="25" xfId="0" applyFont="true" applyBorder="true" applyAlignment="true" applyProtection="false">
      <alignment horizontal="general" vertical="bottom" textRotation="0" wrapText="true" indent="0" shrinkToFit="false"/>
      <protection locked="true" hidden="false"/>
    </xf>
    <xf numFmtId="164" fontId="93" fillId="2" borderId="0" xfId="0" applyFont="true" applyBorder="true" applyAlignment="true" applyProtection="false">
      <alignment horizontal="general" vertical="bottom" textRotation="0" wrapText="true" indent="0" shrinkToFit="false"/>
      <protection locked="true" hidden="false"/>
    </xf>
    <xf numFmtId="164" fontId="93" fillId="2" borderId="0" xfId="0" applyFont="true" applyBorder="fals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93" fillId="2" borderId="0" xfId="0" applyFont="true" applyBorder="false" applyAlignment="true" applyProtection="false">
      <alignment horizontal="general" vertical="bottom" textRotation="0" wrapText="false" indent="0" shrinkToFit="false"/>
      <protection locked="true" hidden="false"/>
    </xf>
    <xf numFmtId="185" fontId="0" fillId="2" borderId="0" xfId="0" applyFont="true" applyBorder="false" applyAlignment="true" applyProtection="false">
      <alignment horizontal="general" vertical="bottom" textRotation="0" wrapText="true" indent="0" shrinkToFit="false"/>
      <protection locked="true" hidden="false"/>
    </xf>
    <xf numFmtId="164" fontId="107" fillId="2" borderId="0" xfId="0" applyFont="true" applyBorder="true" applyAlignment="true" applyProtection="false">
      <alignment horizontal="general" vertical="bottom" textRotation="0" wrapText="true" indent="0" shrinkToFit="false"/>
      <protection locked="true" hidden="false"/>
    </xf>
    <xf numFmtId="164" fontId="99"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93" fillId="2" borderId="0" xfId="0" applyFont="true" applyBorder="true" applyAlignment="true" applyProtection="false">
      <alignment horizontal="center" vertical="bottom" textRotation="0" wrapText="false" indent="0" shrinkToFit="false"/>
      <protection locked="true" hidden="false"/>
    </xf>
    <xf numFmtId="164" fontId="107"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07" fillId="2" borderId="25" xfId="0" applyFont="true" applyBorder="true" applyAlignment="true" applyProtection="false">
      <alignment horizontal="right" vertical="bottom" textRotation="0" wrapText="true" indent="0" shrinkToFit="false"/>
      <protection locked="true" hidden="false"/>
    </xf>
    <xf numFmtId="164" fontId="99" fillId="2" borderId="25" xfId="0" applyFont="true" applyBorder="true" applyAlignment="true" applyProtection="false">
      <alignment horizontal="right" vertical="bottom" textRotation="0" wrapText="true" indent="0" shrinkToFit="false"/>
      <protection locked="true" hidden="false"/>
    </xf>
    <xf numFmtId="164" fontId="0" fillId="2" borderId="25" xfId="0" applyFont="true" applyBorder="true" applyAlignment="true" applyProtection="false">
      <alignment horizontal="right" vertical="bottom" textRotation="0" wrapText="true" indent="0" shrinkToFit="false"/>
      <protection locked="true" hidden="false"/>
    </xf>
    <xf numFmtId="164" fontId="123" fillId="2" borderId="0" xfId="0" applyFont="true" applyBorder="false" applyAlignment="false" applyProtection="false">
      <alignment horizontal="general" vertical="bottom" textRotation="0" wrapText="false" indent="0" shrinkToFit="false"/>
      <protection locked="true" hidden="false"/>
    </xf>
    <xf numFmtId="195" fontId="123" fillId="2" borderId="0" xfId="0" applyFont="true" applyBorder="false" applyAlignment="false" applyProtection="false">
      <alignment horizontal="general" vertical="bottom" textRotation="0" wrapText="false" indent="0" shrinkToFit="false"/>
      <protection locked="true" hidden="false"/>
    </xf>
    <xf numFmtId="175" fontId="123" fillId="2" borderId="0" xfId="0" applyFont="true" applyBorder="false" applyAlignment="false" applyProtection="false">
      <alignment horizontal="general" vertical="bottom" textRotation="0" wrapText="false" indent="0" shrinkToFit="false"/>
      <protection locked="true" hidden="false"/>
    </xf>
    <xf numFmtId="195" fontId="107" fillId="2" borderId="0" xfId="0" applyFont="true" applyBorder="false" applyAlignment="false" applyProtection="false">
      <alignment horizontal="general" vertical="bottom" textRotation="0" wrapText="false" indent="0" shrinkToFit="false"/>
      <protection locked="true" hidden="false"/>
    </xf>
    <xf numFmtId="175" fontId="99" fillId="2" borderId="0" xfId="15" applyFont="true" applyBorder="true" applyAlignment="true" applyProtection="true">
      <alignment horizontal="general" vertical="bottom" textRotation="0" wrapText="false" indent="0" shrinkToFit="false"/>
      <protection locked="true" hidden="false"/>
    </xf>
    <xf numFmtId="175" fontId="107" fillId="9" borderId="0" xfId="15"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right" vertical="bottom" textRotation="0" wrapText="false" indent="0" shrinkToFit="false"/>
      <protection locked="true" hidden="false"/>
    </xf>
    <xf numFmtId="199" fontId="104" fillId="2" borderId="0" xfId="0" applyFont="true" applyBorder="false" applyAlignment="true" applyProtection="false">
      <alignment horizontal="center" vertical="bottom" textRotation="0" wrapText="false" indent="0" shrinkToFit="false"/>
      <protection locked="true" hidden="false"/>
    </xf>
    <xf numFmtId="175" fontId="25"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general" vertical="bottom" textRotation="0" wrapText="false" indent="0" shrinkToFit="false"/>
      <protection locked="true" hidden="false"/>
    </xf>
    <xf numFmtId="175" fontId="99"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75" fontId="31" fillId="2" borderId="0" xfId="0" applyFont="true" applyBorder="false" applyAlignment="true" applyProtection="false">
      <alignment horizontal="center" vertical="bottom" textRotation="0" wrapText="false" indent="0" shrinkToFit="false"/>
      <protection locked="true" hidden="false"/>
    </xf>
    <xf numFmtId="193" fontId="104" fillId="2" borderId="0" xfId="0" applyFont="true" applyBorder="false" applyAlignment="true" applyProtection="false">
      <alignment horizontal="center" vertical="bottom" textRotation="0" wrapText="false" indent="0" shrinkToFit="false"/>
      <protection locked="true" hidden="false"/>
    </xf>
    <xf numFmtId="175" fontId="104"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75" fontId="92" fillId="2" borderId="33" xfId="0" applyFont="true" applyBorder="true" applyAlignment="true" applyProtection="false">
      <alignment horizontal="center" vertical="bottom" textRotation="0" wrapText="false" indent="0" shrinkToFit="false"/>
      <protection locked="true" hidden="false"/>
    </xf>
    <xf numFmtId="175" fontId="124" fillId="2" borderId="33" xfId="0" applyFont="true" applyBorder="true" applyAlignment="true" applyProtection="false">
      <alignment horizontal="center" vertical="bottom" textRotation="0" wrapText="false" indent="0" shrinkToFit="false"/>
      <protection locked="true" hidden="false"/>
    </xf>
    <xf numFmtId="193" fontId="0" fillId="2" borderId="0" xfId="0" applyFont="false" applyBorder="false" applyAlignment="true" applyProtection="false">
      <alignment horizontal="right" vertical="bottom" textRotation="0" wrapText="false" indent="0" shrinkToFit="false"/>
      <protection locked="true" hidden="false"/>
    </xf>
    <xf numFmtId="164" fontId="107" fillId="2" borderId="0" xfId="15"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107" fillId="2" borderId="25" xfId="15" applyFont="true" applyBorder="true" applyAlignment="true" applyProtection="true">
      <alignment horizontal="center" vertical="bottom" textRotation="0" wrapText="true" indent="0" shrinkToFit="false"/>
      <protection locked="true" hidden="false"/>
    </xf>
    <xf numFmtId="164" fontId="107" fillId="2" borderId="25" xfId="15"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false">
      <alignment horizontal="right" vertical="bottom" textRotation="0" wrapText="true" indent="0" shrinkToFit="false"/>
      <protection locked="true" hidden="false"/>
    </xf>
    <xf numFmtId="200" fontId="107" fillId="2" borderId="0" xfId="15" applyFont="true" applyBorder="true" applyAlignment="true" applyProtection="true">
      <alignment horizontal="left" vertical="bottom" textRotation="0" wrapText="false" indent="0" shrinkToFit="false"/>
      <protection locked="true" hidden="false"/>
    </xf>
    <xf numFmtId="200" fontId="107" fillId="2" borderId="0" xfId="15" applyFont="true" applyBorder="true" applyAlignment="true" applyProtection="true">
      <alignment horizontal="general" vertical="bottom" textRotation="0" wrapText="false" indent="0" shrinkToFit="false"/>
      <protection locked="true" hidden="false"/>
    </xf>
    <xf numFmtId="197" fontId="99" fillId="2" borderId="0" xfId="15" applyFont="true" applyBorder="true" applyAlignment="true" applyProtection="true">
      <alignment horizontal="right" vertical="bottom" textRotation="0" wrapText="false" indent="4" shrinkToFit="false"/>
      <protection locked="true" hidden="false"/>
    </xf>
    <xf numFmtId="197" fontId="0" fillId="2" borderId="0" xfId="0" applyFont="false" applyBorder="false" applyAlignment="true" applyProtection="false">
      <alignment horizontal="right" vertical="bottom" textRotation="0" wrapText="false" indent="4" shrinkToFit="false"/>
      <protection locked="true" hidden="false"/>
    </xf>
    <xf numFmtId="193" fontId="0" fillId="2" borderId="0" xfId="0" applyFont="false" applyBorder="false" applyAlignment="false" applyProtection="false">
      <alignment horizontal="general" vertical="bottom" textRotation="0" wrapText="false" indent="0" shrinkToFit="false"/>
      <protection locked="true" hidden="false"/>
    </xf>
    <xf numFmtId="197" fontId="0" fillId="2" borderId="25"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cellXfs>
  <cellStyles count="1706">
    <cellStyle name="Normal" xfId="0" builtinId="0"/>
    <cellStyle name="Comma" xfId="15" builtinId="3"/>
    <cellStyle name="Comma [0]" xfId="16" builtinId="6"/>
    <cellStyle name="Currency" xfId="17" builtinId="4"/>
    <cellStyle name="Currency [0]" xfId="18" builtinId="7"/>
    <cellStyle name="Percent" xfId="19" builtinId="5"/>
    <cellStyle name="_x0010_“+ˆÉ•?pý¤" xfId="20"/>
    <cellStyle name="_x0010_“+ˆÉ•?pý¤ 2" xfId="21"/>
    <cellStyle name="_x0010_“+ˆÉ•?pý¤ 3" xfId="22"/>
    <cellStyle name="_x0010_“+ˆÉ•?pý¤ 4" xfId="23"/>
    <cellStyle name="_x0013_" xfId="24"/>
    <cellStyle name="_x0013_ 2" xfId="25"/>
    <cellStyle name="_x0013_ 3" xfId="26"/>
    <cellStyle name="_x0013_ 4" xfId="27"/>
    <cellStyle name="20% - Accent1 2" xfId="28"/>
    <cellStyle name="20% - Accent1 2 2" xfId="29"/>
    <cellStyle name="20% - Accent1 2 2 2" xfId="30"/>
    <cellStyle name="20% - Accent1 2 3" xfId="31"/>
    <cellStyle name="20% - Accent1 2 4" xfId="32"/>
    <cellStyle name="20% - Accent1 3" xfId="33"/>
    <cellStyle name="20% - Accent1 3 2" xfId="34"/>
    <cellStyle name="20% - Accent1 3 3" xfId="35"/>
    <cellStyle name="20% - Accent1 3 4" xfId="36"/>
    <cellStyle name="20% - Accent1 3 5" xfId="37"/>
    <cellStyle name="20% - Accent1 3 6" xfId="38"/>
    <cellStyle name="20% - Accent1 4" xfId="39"/>
    <cellStyle name="20% - Accent1 4 2" xfId="40"/>
    <cellStyle name="20% - Accent1 4 3" xfId="41"/>
    <cellStyle name="20% - Accent1 4 4" xfId="42"/>
    <cellStyle name="20% - Accent1 5" xfId="43"/>
    <cellStyle name="20% - Accent1 5 2" xfId="44"/>
    <cellStyle name="20% - Accent1 5 3" xfId="45"/>
    <cellStyle name="20% - Accent1 5 4" xfId="46"/>
    <cellStyle name="20% - Accent1 6" xfId="47"/>
    <cellStyle name="20% - Accent1 6 2" xfId="48"/>
    <cellStyle name="20% - Accent1 6 3" xfId="49"/>
    <cellStyle name="20% - Accent1 6 4" xfId="50"/>
    <cellStyle name="20% - Accent1 7" xfId="51"/>
    <cellStyle name="20% - Accent2 2" xfId="52"/>
    <cellStyle name="20% - Accent2 2 2" xfId="53"/>
    <cellStyle name="20% - Accent2 2 2 2" xfId="54"/>
    <cellStyle name="20% - Accent2 2 3" xfId="55"/>
    <cellStyle name="20% - Accent2 2 4" xfId="56"/>
    <cellStyle name="20% - Accent2 3" xfId="57"/>
    <cellStyle name="20% - Accent2 3 2" xfId="58"/>
    <cellStyle name="20% - Accent2 3 3" xfId="59"/>
    <cellStyle name="20% - Accent2 3 4" xfId="60"/>
    <cellStyle name="20% - Accent2 3 5" xfId="61"/>
    <cellStyle name="20% - Accent2 3 6" xfId="62"/>
    <cellStyle name="20% - Accent2 4" xfId="63"/>
    <cellStyle name="20% - Accent2 4 2" xfId="64"/>
    <cellStyle name="20% - Accent2 4 3" xfId="65"/>
    <cellStyle name="20% - Accent2 4 4" xfId="66"/>
    <cellStyle name="20% - Accent2 5" xfId="67"/>
    <cellStyle name="20% - Accent2 5 2" xfId="68"/>
    <cellStyle name="20% - Accent2 5 3" xfId="69"/>
    <cellStyle name="20% - Accent2 5 4" xfId="70"/>
    <cellStyle name="20% - Accent2 6" xfId="71"/>
    <cellStyle name="20% - Accent2 6 2" xfId="72"/>
    <cellStyle name="20% - Accent2 6 3" xfId="73"/>
    <cellStyle name="20% - Accent2 6 4" xfId="74"/>
    <cellStyle name="20% - Accent2 7" xfId="75"/>
    <cellStyle name="20% - Accent3 2" xfId="76"/>
    <cellStyle name="20% - Accent3 2 2" xfId="77"/>
    <cellStyle name="20% - Accent3 2 2 2" xfId="78"/>
    <cellStyle name="20% - Accent3 2 3" xfId="79"/>
    <cellStyle name="20% - Accent3 2 4" xfId="80"/>
    <cellStyle name="20% - Accent3 3" xfId="81"/>
    <cellStyle name="20% - Accent3 3 2" xfId="82"/>
    <cellStyle name="20% - Accent3 3 3" xfId="83"/>
    <cellStyle name="20% - Accent3 3 4" xfId="84"/>
    <cellStyle name="20% - Accent3 3 5" xfId="85"/>
    <cellStyle name="20% - Accent3 3 6" xfId="86"/>
    <cellStyle name="20% - Accent3 4" xfId="87"/>
    <cellStyle name="20% - Accent3 4 2" xfId="88"/>
    <cellStyle name="20% - Accent3 4 3" xfId="89"/>
    <cellStyle name="20% - Accent3 4 4" xfId="90"/>
    <cellStyle name="20% - Accent3 5" xfId="91"/>
    <cellStyle name="20% - Accent3 5 2" xfId="92"/>
    <cellStyle name="20% - Accent3 5 3" xfId="93"/>
    <cellStyle name="20% - Accent3 5 4" xfId="94"/>
    <cellStyle name="20% - Accent3 6" xfId="95"/>
    <cellStyle name="20% - Accent3 6 2" xfId="96"/>
    <cellStyle name="20% - Accent3 6 3" xfId="97"/>
    <cellStyle name="20% - Accent3 6 4" xfId="98"/>
    <cellStyle name="20% - Accent3 7" xfId="99"/>
    <cellStyle name="20% - Accent4 2" xfId="100"/>
    <cellStyle name="20% - Accent4 2 2" xfId="101"/>
    <cellStyle name="20% - Accent4 2 2 2" xfId="102"/>
    <cellStyle name="20% - Accent4 2 3" xfId="103"/>
    <cellStyle name="20% - Accent4 2 4" xfId="104"/>
    <cellStyle name="20% - Accent4 3" xfId="105"/>
    <cellStyle name="20% - Accent4 3 2" xfId="106"/>
    <cellStyle name="20% - Accent4 3 3" xfId="107"/>
    <cellStyle name="20% - Accent4 3 4" xfId="108"/>
    <cellStyle name="20% - Accent4 3 5" xfId="109"/>
    <cellStyle name="20% - Accent4 3 6" xfId="110"/>
    <cellStyle name="20% - Accent4 4" xfId="111"/>
    <cellStyle name="20% - Accent4 4 2" xfId="112"/>
    <cellStyle name="20% - Accent4 4 3" xfId="113"/>
    <cellStyle name="20% - Accent4 4 4" xfId="114"/>
    <cellStyle name="20% - Accent4 5" xfId="115"/>
    <cellStyle name="20% - Accent4 5 2" xfId="116"/>
    <cellStyle name="20% - Accent4 5 3" xfId="117"/>
    <cellStyle name="20% - Accent4 5 4" xfId="118"/>
    <cellStyle name="20% - Accent4 6" xfId="119"/>
    <cellStyle name="20% - Accent4 6 2" xfId="120"/>
    <cellStyle name="20% - Accent4 6 3" xfId="121"/>
    <cellStyle name="20% - Accent4 6 4" xfId="122"/>
    <cellStyle name="20% - Accent4 7" xfId="123"/>
    <cellStyle name="20% - Accent5 2" xfId="124"/>
    <cellStyle name="20% - Accent5 2 2" xfId="125"/>
    <cellStyle name="20% - Accent5 2 2 2" xfId="126"/>
    <cellStyle name="20% - Accent5 2 3" xfId="127"/>
    <cellStyle name="20% - Accent5 2 4" xfId="128"/>
    <cellStyle name="20% - Accent5 3" xfId="129"/>
    <cellStyle name="20% - Accent5 3 2" xfId="130"/>
    <cellStyle name="20% - Accent5 3 3" xfId="131"/>
    <cellStyle name="20% - Accent5 3 4" xfId="132"/>
    <cellStyle name="20% - Accent5 3 5" xfId="133"/>
    <cellStyle name="20% - Accent5 3 6" xfId="134"/>
    <cellStyle name="20% - Accent5 4" xfId="135"/>
    <cellStyle name="20% - Accent5 4 2" xfId="136"/>
    <cellStyle name="20% - Accent5 4 3" xfId="137"/>
    <cellStyle name="20% - Accent5 4 4" xfId="138"/>
    <cellStyle name="20% - Accent5 5" xfId="139"/>
    <cellStyle name="20% - Accent5 5 2" xfId="140"/>
    <cellStyle name="20% - Accent5 5 3" xfId="141"/>
    <cellStyle name="20% - Accent5 5 4" xfId="142"/>
    <cellStyle name="20% - Accent5 6" xfId="143"/>
    <cellStyle name="20% - Accent5 6 2" xfId="144"/>
    <cellStyle name="20% - Accent5 6 3" xfId="145"/>
    <cellStyle name="20% - Accent5 6 4" xfId="146"/>
    <cellStyle name="20% - Accent5 7" xfId="147"/>
    <cellStyle name="20% - Accent6 2" xfId="148"/>
    <cellStyle name="20% - Accent6 2 2" xfId="149"/>
    <cellStyle name="20% - Accent6 2 2 2" xfId="150"/>
    <cellStyle name="20% - Accent6 2 3" xfId="151"/>
    <cellStyle name="20% - Accent6 2 4" xfId="152"/>
    <cellStyle name="20% - Accent6 3" xfId="153"/>
    <cellStyle name="20% - Accent6 3 2" xfId="154"/>
    <cellStyle name="20% - Accent6 3 3" xfId="155"/>
    <cellStyle name="20% - Accent6 3 4" xfId="156"/>
    <cellStyle name="20% - Accent6 3 5" xfId="157"/>
    <cellStyle name="20% - Accent6 3 6" xfId="158"/>
    <cellStyle name="20% - Accent6 4" xfId="159"/>
    <cellStyle name="20% - Accent6 4 2" xfId="160"/>
    <cellStyle name="20% - Accent6 4 3" xfId="161"/>
    <cellStyle name="20% - Accent6 4 4" xfId="162"/>
    <cellStyle name="20% - Accent6 5" xfId="163"/>
    <cellStyle name="20% - Accent6 5 2" xfId="164"/>
    <cellStyle name="20% - Accent6 5 3" xfId="165"/>
    <cellStyle name="20% - Accent6 5 4" xfId="166"/>
    <cellStyle name="20% - Accent6 6" xfId="167"/>
    <cellStyle name="20% - Accent6 6 2" xfId="168"/>
    <cellStyle name="20% - Accent6 6 3" xfId="169"/>
    <cellStyle name="20% - Accent6 6 4" xfId="170"/>
    <cellStyle name="20% - Accent6 7" xfId="171"/>
    <cellStyle name="40% - Accent1 2" xfId="172"/>
    <cellStyle name="40% - Accent1 2 2" xfId="173"/>
    <cellStyle name="40% - Accent1 2 2 2" xfId="174"/>
    <cellStyle name="40% - Accent1 2 3" xfId="175"/>
    <cellStyle name="40% - Accent1 2 4" xfId="176"/>
    <cellStyle name="40% - Accent1 3" xfId="177"/>
    <cellStyle name="40% - Accent1 3 2" xfId="178"/>
    <cellStyle name="40% - Accent1 3 3" xfId="179"/>
    <cellStyle name="40% - Accent1 3 4" xfId="180"/>
    <cellStyle name="40% - Accent1 3 5" xfId="181"/>
    <cellStyle name="40% - Accent1 3 6" xfId="182"/>
    <cellStyle name="40% - Accent1 4" xfId="183"/>
    <cellStyle name="40% - Accent1 4 2" xfId="184"/>
    <cellStyle name="40% - Accent1 4 3" xfId="185"/>
    <cellStyle name="40% - Accent1 4 4" xfId="186"/>
    <cellStyle name="40% - Accent1 5" xfId="187"/>
    <cellStyle name="40% - Accent1 5 2" xfId="188"/>
    <cellStyle name="40% - Accent1 5 3" xfId="189"/>
    <cellStyle name="40% - Accent1 5 4" xfId="190"/>
    <cellStyle name="40% - Accent1 6" xfId="191"/>
    <cellStyle name="40% - Accent1 6 2" xfId="192"/>
    <cellStyle name="40% - Accent1 6 3" xfId="193"/>
    <cellStyle name="40% - Accent1 6 4" xfId="194"/>
    <cellStyle name="40% - Accent1 7" xfId="195"/>
    <cellStyle name="40% - Accent2 2" xfId="196"/>
    <cellStyle name="40% - Accent2 2 2" xfId="197"/>
    <cellStyle name="40% - Accent2 2 2 2" xfId="198"/>
    <cellStyle name="40% - Accent2 2 3" xfId="199"/>
    <cellStyle name="40% - Accent2 2 4" xfId="200"/>
    <cellStyle name="40% - Accent2 3" xfId="201"/>
    <cellStyle name="40% - Accent2 3 2" xfId="202"/>
    <cellStyle name="40% - Accent2 3 3" xfId="203"/>
    <cellStyle name="40% - Accent2 3 4" xfId="204"/>
    <cellStyle name="40% - Accent2 3 5" xfId="205"/>
    <cellStyle name="40% - Accent2 3 6" xfId="206"/>
    <cellStyle name="40% - Accent2 4" xfId="207"/>
    <cellStyle name="40% - Accent2 4 2" xfId="208"/>
    <cellStyle name="40% - Accent2 4 3" xfId="209"/>
    <cellStyle name="40% - Accent2 4 4" xfId="210"/>
    <cellStyle name="40% - Accent2 5" xfId="211"/>
    <cellStyle name="40% - Accent2 5 2" xfId="212"/>
    <cellStyle name="40% - Accent2 5 3" xfId="213"/>
    <cellStyle name="40% - Accent2 5 4" xfId="214"/>
    <cellStyle name="40% - Accent2 6" xfId="215"/>
    <cellStyle name="40% - Accent2 6 2" xfId="216"/>
    <cellStyle name="40% - Accent2 6 3" xfId="217"/>
    <cellStyle name="40% - Accent2 6 4" xfId="218"/>
    <cellStyle name="40% - Accent2 7" xfId="219"/>
    <cellStyle name="40% - Accent3 2" xfId="220"/>
    <cellStyle name="40% - Accent3 2 2" xfId="221"/>
    <cellStyle name="40% - Accent3 2 2 2" xfId="222"/>
    <cellStyle name="40% - Accent3 2 3" xfId="223"/>
    <cellStyle name="40% - Accent3 2 4" xfId="224"/>
    <cellStyle name="40% - Accent3 3" xfId="225"/>
    <cellStyle name="40% - Accent3 3 2" xfId="226"/>
    <cellStyle name="40% - Accent3 3 3" xfId="227"/>
    <cellStyle name="40% - Accent3 3 4" xfId="228"/>
    <cellStyle name="40% - Accent3 3 5" xfId="229"/>
    <cellStyle name="40% - Accent3 3 6" xfId="230"/>
    <cellStyle name="40% - Accent3 4" xfId="231"/>
    <cellStyle name="40% - Accent3 4 2" xfId="232"/>
    <cellStyle name="40% - Accent3 4 3" xfId="233"/>
    <cellStyle name="40% - Accent3 4 4" xfId="234"/>
    <cellStyle name="40% - Accent3 5" xfId="235"/>
    <cellStyle name="40% - Accent3 5 2" xfId="236"/>
    <cellStyle name="40% - Accent3 5 3" xfId="237"/>
    <cellStyle name="40% - Accent3 5 4" xfId="238"/>
    <cellStyle name="40% - Accent3 6" xfId="239"/>
    <cellStyle name="40% - Accent3 6 2" xfId="240"/>
    <cellStyle name="40% - Accent3 6 3" xfId="241"/>
    <cellStyle name="40% - Accent3 6 4" xfId="242"/>
    <cellStyle name="40% - Accent3 7" xfId="243"/>
    <cellStyle name="40% - Accent4 2" xfId="244"/>
    <cellStyle name="40% - Accent4 2 2" xfId="245"/>
    <cellStyle name="40% - Accent4 2 2 2" xfId="246"/>
    <cellStyle name="40% - Accent4 2 3" xfId="247"/>
    <cellStyle name="40% - Accent4 2 4" xfId="248"/>
    <cellStyle name="40% - Accent4 3" xfId="249"/>
    <cellStyle name="40% - Accent4 3 2" xfId="250"/>
    <cellStyle name="40% - Accent4 3 3" xfId="251"/>
    <cellStyle name="40% - Accent4 3 4" xfId="252"/>
    <cellStyle name="40% - Accent4 3 5" xfId="253"/>
    <cellStyle name="40% - Accent4 3 6" xfId="254"/>
    <cellStyle name="40% - Accent4 4" xfId="255"/>
    <cellStyle name="40% - Accent4 4 2" xfId="256"/>
    <cellStyle name="40% - Accent4 4 3" xfId="257"/>
    <cellStyle name="40% - Accent4 4 4" xfId="258"/>
    <cellStyle name="40% - Accent4 5" xfId="259"/>
    <cellStyle name="40% - Accent4 5 2" xfId="260"/>
    <cellStyle name="40% - Accent4 5 3" xfId="261"/>
    <cellStyle name="40% - Accent4 5 4" xfId="262"/>
    <cellStyle name="40% - Accent4 6" xfId="263"/>
    <cellStyle name="40% - Accent4 6 2" xfId="264"/>
    <cellStyle name="40% - Accent4 6 3" xfId="265"/>
    <cellStyle name="40% - Accent4 6 4" xfId="266"/>
    <cellStyle name="40% - Accent4 7" xfId="267"/>
    <cellStyle name="40% - Accent5 2" xfId="268"/>
    <cellStyle name="40% - Accent5 2 2" xfId="269"/>
    <cellStyle name="40% - Accent5 2 2 2" xfId="270"/>
    <cellStyle name="40% - Accent5 2 3" xfId="271"/>
    <cellStyle name="40% - Accent5 2 4" xfId="272"/>
    <cellStyle name="40% - Accent5 3" xfId="273"/>
    <cellStyle name="40% - Accent5 3 2" xfId="274"/>
    <cellStyle name="40% - Accent5 3 3" xfId="275"/>
    <cellStyle name="40% - Accent5 3 4" xfId="276"/>
    <cellStyle name="40% - Accent5 3 5" xfId="277"/>
    <cellStyle name="40% - Accent5 3 6" xfId="278"/>
    <cellStyle name="40% - Accent5 4" xfId="279"/>
    <cellStyle name="40% - Accent5 4 2" xfId="280"/>
    <cellStyle name="40% - Accent5 4 3" xfId="281"/>
    <cellStyle name="40% - Accent5 4 4" xfId="282"/>
    <cellStyle name="40% - Accent5 5" xfId="283"/>
    <cellStyle name="40% - Accent5 5 2" xfId="284"/>
    <cellStyle name="40% - Accent5 5 3" xfId="285"/>
    <cellStyle name="40% - Accent5 5 4" xfId="286"/>
    <cellStyle name="40% - Accent5 6" xfId="287"/>
    <cellStyle name="40% - Accent5 6 2" xfId="288"/>
    <cellStyle name="40% - Accent5 6 3" xfId="289"/>
    <cellStyle name="40% - Accent5 6 4" xfId="290"/>
    <cellStyle name="40% - Accent5 7" xfId="291"/>
    <cellStyle name="40% - Accent6 2" xfId="292"/>
    <cellStyle name="40% - Accent6 2 2" xfId="293"/>
    <cellStyle name="40% - Accent6 2 2 2" xfId="294"/>
    <cellStyle name="40% - Accent6 2 3" xfId="295"/>
    <cellStyle name="40% - Accent6 2 4" xfId="296"/>
    <cellStyle name="40% - Accent6 3" xfId="297"/>
    <cellStyle name="40% - Accent6 3 2" xfId="298"/>
    <cellStyle name="40% - Accent6 3 3" xfId="299"/>
    <cellStyle name="40% - Accent6 3 4" xfId="300"/>
    <cellStyle name="40% - Accent6 3 5" xfId="301"/>
    <cellStyle name="40% - Accent6 3 6" xfId="302"/>
    <cellStyle name="40% - Accent6 4" xfId="303"/>
    <cellStyle name="40% - Accent6 4 2" xfId="304"/>
    <cellStyle name="40% - Accent6 4 3" xfId="305"/>
    <cellStyle name="40% - Accent6 4 4" xfId="306"/>
    <cellStyle name="40% - Accent6 5" xfId="307"/>
    <cellStyle name="40% - Accent6 5 2" xfId="308"/>
    <cellStyle name="40% - Accent6 5 3" xfId="309"/>
    <cellStyle name="40% - Accent6 5 4" xfId="310"/>
    <cellStyle name="40% - Accent6 6" xfId="311"/>
    <cellStyle name="40% - Accent6 6 2" xfId="312"/>
    <cellStyle name="40% - Accent6 6 3" xfId="313"/>
    <cellStyle name="40% - Accent6 6 4" xfId="314"/>
    <cellStyle name="40% - Accent6 7" xfId="315"/>
    <cellStyle name="60% - Accent1 2" xfId="316"/>
    <cellStyle name="60% - Accent1 2 2" xfId="317"/>
    <cellStyle name="60% - Accent1 2 2 2" xfId="318"/>
    <cellStyle name="60% - Accent1 2 3" xfId="319"/>
    <cellStyle name="60% - Accent1 2 4" xfId="320"/>
    <cellStyle name="60% - Accent1 3" xfId="321"/>
    <cellStyle name="60% - Accent1 3 2" xfId="322"/>
    <cellStyle name="60% - Accent1 3 3" xfId="323"/>
    <cellStyle name="60% - Accent1 3 4" xfId="324"/>
    <cellStyle name="60% - Accent1 3 5" xfId="325"/>
    <cellStyle name="60% - Accent1 3 6" xfId="326"/>
    <cellStyle name="60% - Accent1 4" xfId="327"/>
    <cellStyle name="60% - Accent1 4 2" xfId="328"/>
    <cellStyle name="60% - Accent1 4 3" xfId="329"/>
    <cellStyle name="60% - Accent1 4 4" xfId="330"/>
    <cellStyle name="60% - Accent1 5" xfId="331"/>
    <cellStyle name="60% - Accent1 5 2" xfId="332"/>
    <cellStyle name="60% - Accent1 5 3" xfId="333"/>
    <cellStyle name="60% - Accent1 5 4" xfId="334"/>
    <cellStyle name="60% - Accent1 6" xfId="335"/>
    <cellStyle name="60% - Accent1 6 2" xfId="336"/>
    <cellStyle name="60% - Accent1 6 3" xfId="337"/>
    <cellStyle name="60% - Accent1 6 4" xfId="338"/>
    <cellStyle name="60% - Accent1 7" xfId="339"/>
    <cellStyle name="60% - Accent2 2" xfId="340"/>
    <cellStyle name="60% - Accent2 2 2" xfId="341"/>
    <cellStyle name="60% - Accent2 2 2 2" xfId="342"/>
    <cellStyle name="60% - Accent2 2 3" xfId="343"/>
    <cellStyle name="60% - Accent2 2 4" xfId="344"/>
    <cellStyle name="60% - Accent2 3" xfId="345"/>
    <cellStyle name="60% - Accent2 3 2" xfId="346"/>
    <cellStyle name="60% - Accent2 3 3" xfId="347"/>
    <cellStyle name="60% - Accent2 3 4" xfId="348"/>
    <cellStyle name="60% - Accent2 3 5" xfId="349"/>
    <cellStyle name="60% - Accent2 3 6" xfId="350"/>
    <cellStyle name="60% - Accent2 4" xfId="351"/>
    <cellStyle name="60% - Accent2 4 2" xfId="352"/>
    <cellStyle name="60% - Accent2 4 3" xfId="353"/>
    <cellStyle name="60% - Accent2 4 4" xfId="354"/>
    <cellStyle name="60% - Accent2 5" xfId="355"/>
    <cellStyle name="60% - Accent2 5 2" xfId="356"/>
    <cellStyle name="60% - Accent2 5 3" xfId="357"/>
    <cellStyle name="60% - Accent2 5 4" xfId="358"/>
    <cellStyle name="60% - Accent2 6" xfId="359"/>
    <cellStyle name="60% - Accent2 6 2" xfId="360"/>
    <cellStyle name="60% - Accent2 6 3" xfId="361"/>
    <cellStyle name="60% - Accent2 6 4" xfId="362"/>
    <cellStyle name="60% - Accent2 7" xfId="363"/>
    <cellStyle name="60% - Accent3 2" xfId="364"/>
    <cellStyle name="60% - Accent3 2 2" xfId="365"/>
    <cellStyle name="60% - Accent3 2 2 2" xfId="366"/>
    <cellStyle name="60% - Accent3 2 3" xfId="367"/>
    <cellStyle name="60% - Accent3 2 4" xfId="368"/>
    <cellStyle name="60% - Accent3 3" xfId="369"/>
    <cellStyle name="60% - Accent3 3 2" xfId="370"/>
    <cellStyle name="60% - Accent3 3 3" xfId="371"/>
    <cellStyle name="60% - Accent3 3 4" xfId="372"/>
    <cellStyle name="60% - Accent3 3 5" xfId="373"/>
    <cellStyle name="60% - Accent3 3 6" xfId="374"/>
    <cellStyle name="60% - Accent3 4" xfId="375"/>
    <cellStyle name="60% - Accent3 4 2" xfId="376"/>
    <cellStyle name="60% - Accent3 4 3" xfId="377"/>
    <cellStyle name="60% - Accent3 4 4" xfId="378"/>
    <cellStyle name="60% - Accent3 5" xfId="379"/>
    <cellStyle name="60% - Accent3 5 2" xfId="380"/>
    <cellStyle name="60% - Accent3 5 3" xfId="381"/>
    <cellStyle name="60% - Accent3 5 4" xfId="382"/>
    <cellStyle name="60% - Accent3 6" xfId="383"/>
    <cellStyle name="60% - Accent3 6 2" xfId="384"/>
    <cellStyle name="60% - Accent3 6 3" xfId="385"/>
    <cellStyle name="60% - Accent3 6 4" xfId="386"/>
    <cellStyle name="60% - Accent3 7" xfId="387"/>
    <cellStyle name="60% - Accent4 2" xfId="388"/>
    <cellStyle name="60% - Accent4 2 2" xfId="389"/>
    <cellStyle name="60% - Accent4 2 2 2" xfId="390"/>
    <cellStyle name="60% - Accent4 2 3" xfId="391"/>
    <cellStyle name="60% - Accent4 2 4" xfId="392"/>
    <cellStyle name="60% - Accent4 3" xfId="393"/>
    <cellStyle name="60% - Accent4 3 2" xfId="394"/>
    <cellStyle name="60% - Accent4 3 3" xfId="395"/>
    <cellStyle name="60% - Accent4 3 4" xfId="396"/>
    <cellStyle name="60% - Accent4 3 5" xfId="397"/>
    <cellStyle name="60% - Accent4 3 6" xfId="398"/>
    <cellStyle name="60% - Accent4 4" xfId="399"/>
    <cellStyle name="60% - Accent4 4 2" xfId="400"/>
    <cellStyle name="60% - Accent4 4 3" xfId="401"/>
    <cellStyle name="60% - Accent4 4 4" xfId="402"/>
    <cellStyle name="60% - Accent4 5" xfId="403"/>
    <cellStyle name="60% - Accent4 5 2" xfId="404"/>
    <cellStyle name="60% - Accent4 5 3" xfId="405"/>
    <cellStyle name="60% - Accent4 5 4" xfId="406"/>
    <cellStyle name="60% - Accent4 6" xfId="407"/>
    <cellStyle name="60% - Accent4 6 2" xfId="408"/>
    <cellStyle name="60% - Accent4 6 3" xfId="409"/>
    <cellStyle name="60% - Accent4 6 4" xfId="410"/>
    <cellStyle name="60% - Accent4 7" xfId="411"/>
    <cellStyle name="60% - Accent5 2" xfId="412"/>
    <cellStyle name="60% - Accent5 2 2" xfId="413"/>
    <cellStyle name="60% - Accent5 2 2 2" xfId="414"/>
    <cellStyle name="60% - Accent5 2 3" xfId="415"/>
    <cellStyle name="60% - Accent5 2 4" xfId="416"/>
    <cellStyle name="60% - Accent5 3" xfId="417"/>
    <cellStyle name="60% - Accent5 3 2" xfId="418"/>
    <cellStyle name="60% - Accent5 3 3" xfId="419"/>
    <cellStyle name="60% - Accent5 3 4" xfId="420"/>
    <cellStyle name="60% - Accent5 3 5" xfId="421"/>
    <cellStyle name="60% - Accent5 3 6" xfId="422"/>
    <cellStyle name="60% - Accent5 4" xfId="423"/>
    <cellStyle name="60% - Accent5 4 2" xfId="424"/>
    <cellStyle name="60% - Accent5 4 3" xfId="425"/>
    <cellStyle name="60% - Accent5 4 4" xfId="426"/>
    <cellStyle name="60% - Accent5 5" xfId="427"/>
    <cellStyle name="60% - Accent5 5 2" xfId="428"/>
    <cellStyle name="60% - Accent5 5 3" xfId="429"/>
    <cellStyle name="60% - Accent5 5 4" xfId="430"/>
    <cellStyle name="60% - Accent5 6" xfId="431"/>
    <cellStyle name="60% - Accent5 6 2" xfId="432"/>
    <cellStyle name="60% - Accent5 6 3" xfId="433"/>
    <cellStyle name="60% - Accent5 6 4" xfId="434"/>
    <cellStyle name="60% - Accent5 7" xfId="435"/>
    <cellStyle name="60% - Accent6 2" xfId="436"/>
    <cellStyle name="60% - Accent6 2 2" xfId="437"/>
    <cellStyle name="60% - Accent6 2 2 2" xfId="438"/>
    <cellStyle name="60% - Accent6 2 3" xfId="439"/>
    <cellStyle name="60% - Accent6 2 4" xfId="440"/>
    <cellStyle name="60% - Accent6 3" xfId="441"/>
    <cellStyle name="60% - Accent6 3 2" xfId="442"/>
    <cellStyle name="60% - Accent6 3 3" xfId="443"/>
    <cellStyle name="60% - Accent6 3 4" xfId="444"/>
    <cellStyle name="60% - Accent6 3 5" xfId="445"/>
    <cellStyle name="60% - Accent6 3 6" xfId="446"/>
    <cellStyle name="60% - Accent6 4" xfId="447"/>
    <cellStyle name="60% - Accent6 4 2" xfId="448"/>
    <cellStyle name="60% - Accent6 4 3" xfId="449"/>
    <cellStyle name="60% - Accent6 4 4" xfId="450"/>
    <cellStyle name="60% - Accent6 5" xfId="451"/>
    <cellStyle name="60% - Accent6 5 2" xfId="452"/>
    <cellStyle name="60% - Accent6 5 3" xfId="453"/>
    <cellStyle name="60% - Accent6 5 4" xfId="454"/>
    <cellStyle name="60% - Accent6 6" xfId="455"/>
    <cellStyle name="60% - Accent6 6 2" xfId="456"/>
    <cellStyle name="60% - Accent6 6 3" xfId="457"/>
    <cellStyle name="60% - Accent6 6 4" xfId="458"/>
    <cellStyle name="60% - Accent6 7" xfId="459"/>
    <cellStyle name="Accent1 - 20%" xfId="460"/>
    <cellStyle name="Accent1 - 40%" xfId="461"/>
    <cellStyle name="Accent1 - 60%" xfId="462"/>
    <cellStyle name="Accent1 2" xfId="463"/>
    <cellStyle name="Accent1 2 2" xfId="464"/>
    <cellStyle name="Accent1 2 2 2" xfId="465"/>
    <cellStyle name="Accent1 2 3" xfId="466"/>
    <cellStyle name="Accent1 2 4" xfId="467"/>
    <cellStyle name="Accent1 3" xfId="468"/>
    <cellStyle name="Accent1 3 2" xfId="469"/>
    <cellStyle name="Accent1 3 2 2" xfId="470"/>
    <cellStyle name="Accent1 3 3" xfId="471"/>
    <cellStyle name="Accent1 3 4" xfId="472"/>
    <cellStyle name="Accent1 3 5" xfId="473"/>
    <cellStyle name="Accent1 3 6" xfId="474"/>
    <cellStyle name="Accent1 4" xfId="475"/>
    <cellStyle name="Accent1 4 2" xfId="476"/>
    <cellStyle name="Accent1 4 2 2" xfId="477"/>
    <cellStyle name="Accent1 4 3" xfId="478"/>
    <cellStyle name="Accent1 4 4" xfId="479"/>
    <cellStyle name="Accent1 5" xfId="480"/>
    <cellStyle name="Accent1 5 2" xfId="481"/>
    <cellStyle name="Accent1 5 2 2" xfId="482"/>
    <cellStyle name="Accent1 5 3" xfId="483"/>
    <cellStyle name="Accent1 5 4" xfId="484"/>
    <cellStyle name="Accent1 6" xfId="485"/>
    <cellStyle name="Accent1 6 2" xfId="486"/>
    <cellStyle name="Accent1 6 2 2" xfId="487"/>
    <cellStyle name="Accent1 6 3" xfId="488"/>
    <cellStyle name="Accent1 6 4" xfId="489"/>
    <cellStyle name="Accent1 7" xfId="490"/>
    <cellStyle name="Accent1 8" xfId="491"/>
    <cellStyle name="Accent2 - 20%" xfId="492"/>
    <cellStyle name="Accent2 - 40%" xfId="493"/>
    <cellStyle name="Accent2 - 60%" xfId="494"/>
    <cellStyle name="Accent2 2" xfId="495"/>
    <cellStyle name="Accent2 2 2" xfId="496"/>
    <cellStyle name="Accent2 2 2 2" xfId="497"/>
    <cellStyle name="Accent2 2 3" xfId="498"/>
    <cellStyle name="Accent2 2 4" xfId="499"/>
    <cellStyle name="Accent2 3" xfId="500"/>
    <cellStyle name="Accent2 3 2" xfId="501"/>
    <cellStyle name="Accent2 3 2 2" xfId="502"/>
    <cellStyle name="Accent2 3 3" xfId="503"/>
    <cellStyle name="Accent2 3 4" xfId="504"/>
    <cellStyle name="Accent2 3 5" xfId="505"/>
    <cellStyle name="Accent2 3 6" xfId="506"/>
    <cellStyle name="Accent2 4" xfId="507"/>
    <cellStyle name="Accent2 4 2" xfId="508"/>
    <cellStyle name="Accent2 4 2 2" xfId="509"/>
    <cellStyle name="Accent2 4 3" xfId="510"/>
    <cellStyle name="Accent2 4 4" xfId="511"/>
    <cellStyle name="Accent2 5" xfId="512"/>
    <cellStyle name="Accent2 5 2" xfId="513"/>
    <cellStyle name="Accent2 5 2 2" xfId="514"/>
    <cellStyle name="Accent2 5 3" xfId="515"/>
    <cellStyle name="Accent2 5 4" xfId="516"/>
    <cellStyle name="Accent2 6" xfId="517"/>
    <cellStyle name="Accent2 6 2" xfId="518"/>
    <cellStyle name="Accent2 6 2 2" xfId="519"/>
    <cellStyle name="Accent2 6 3" xfId="520"/>
    <cellStyle name="Accent2 6 4" xfId="521"/>
    <cellStyle name="Accent2 7" xfId="522"/>
    <cellStyle name="Accent2 8" xfId="523"/>
    <cellStyle name="Accent3 - 20%" xfId="524"/>
    <cellStyle name="Accent3 - 40%" xfId="525"/>
    <cellStyle name="Accent3 - 60%" xfId="526"/>
    <cellStyle name="Accent3 2" xfId="527"/>
    <cellStyle name="Accent3 2 2" xfId="528"/>
    <cellStyle name="Accent3 2 2 2" xfId="529"/>
    <cellStyle name="Accent3 2 3" xfId="530"/>
    <cellStyle name="Accent3 2 4" xfId="531"/>
    <cellStyle name="Accent3 3" xfId="532"/>
    <cellStyle name="Accent3 3 2" xfId="533"/>
    <cellStyle name="Accent3 3 2 2" xfId="534"/>
    <cellStyle name="Accent3 3 3" xfId="535"/>
    <cellStyle name="Accent3 3 4" xfId="536"/>
    <cellStyle name="Accent3 3 5" xfId="537"/>
    <cellStyle name="Accent3 3 6" xfId="538"/>
    <cellStyle name="Accent3 4" xfId="539"/>
    <cellStyle name="Accent3 4 2" xfId="540"/>
    <cellStyle name="Accent3 4 2 2" xfId="541"/>
    <cellStyle name="Accent3 4 3" xfId="542"/>
    <cellStyle name="Accent3 4 4" xfId="543"/>
    <cellStyle name="Accent3 5" xfId="544"/>
    <cellStyle name="Accent3 5 2" xfId="545"/>
    <cellStyle name="Accent3 5 2 2" xfId="546"/>
    <cellStyle name="Accent3 5 3" xfId="547"/>
    <cellStyle name="Accent3 5 4" xfId="548"/>
    <cellStyle name="Accent3 6" xfId="549"/>
    <cellStyle name="Accent3 6 2" xfId="550"/>
    <cellStyle name="Accent3 6 2 2" xfId="551"/>
    <cellStyle name="Accent3 6 3" xfId="552"/>
    <cellStyle name="Accent3 6 4" xfId="553"/>
    <cellStyle name="Accent3 7" xfId="554"/>
    <cellStyle name="Accent3 8" xfId="555"/>
    <cellStyle name="Accent4 - 20%" xfId="556"/>
    <cellStyle name="Accent4 - 40%" xfId="557"/>
    <cellStyle name="Accent4 - 60%" xfId="558"/>
    <cellStyle name="Accent4 2" xfId="559"/>
    <cellStyle name="Accent4 2 2" xfId="560"/>
    <cellStyle name="Accent4 2 2 2" xfId="561"/>
    <cellStyle name="Accent4 2 3" xfId="562"/>
    <cellStyle name="Accent4 2 4" xfId="563"/>
    <cellStyle name="Accent4 3" xfId="564"/>
    <cellStyle name="Accent4 3 2" xfId="565"/>
    <cellStyle name="Accent4 3 2 2" xfId="566"/>
    <cellStyle name="Accent4 3 3" xfId="567"/>
    <cellStyle name="Accent4 3 4" xfId="568"/>
    <cellStyle name="Accent4 3 5" xfId="569"/>
    <cellStyle name="Accent4 3 6" xfId="570"/>
    <cellStyle name="Accent4 4" xfId="571"/>
    <cellStyle name="Accent4 4 2" xfId="572"/>
    <cellStyle name="Accent4 4 2 2" xfId="573"/>
    <cellStyle name="Accent4 4 3" xfId="574"/>
    <cellStyle name="Accent4 4 4" xfId="575"/>
    <cellStyle name="Accent4 5" xfId="576"/>
    <cellStyle name="Accent4 5 2" xfId="577"/>
    <cellStyle name="Accent4 5 2 2" xfId="578"/>
    <cellStyle name="Accent4 5 3" xfId="579"/>
    <cellStyle name="Accent4 5 4" xfId="580"/>
    <cellStyle name="Accent4 6" xfId="581"/>
    <cellStyle name="Accent4 6 2" xfId="582"/>
    <cellStyle name="Accent4 6 2 2" xfId="583"/>
    <cellStyle name="Accent4 6 3" xfId="584"/>
    <cellStyle name="Accent4 6 4" xfId="585"/>
    <cellStyle name="Accent4 7" xfId="586"/>
    <cellStyle name="Accent4 8" xfId="587"/>
    <cellStyle name="Accent5 - 20%" xfId="588"/>
    <cellStyle name="Accent5 - 40%" xfId="589"/>
    <cellStyle name="Accent5 - 60%" xfId="590"/>
    <cellStyle name="Accent5 2" xfId="591"/>
    <cellStyle name="Accent5 2 2" xfId="592"/>
    <cellStyle name="Accent5 2 2 2" xfId="593"/>
    <cellStyle name="Accent5 2 3" xfId="594"/>
    <cellStyle name="Accent5 2 4" xfId="595"/>
    <cellStyle name="Accent5 3" xfId="596"/>
    <cellStyle name="Accent5 3 2" xfId="597"/>
    <cellStyle name="Accent5 3 2 2" xfId="598"/>
    <cellStyle name="Accent5 3 3" xfId="599"/>
    <cellStyle name="Accent5 3 4" xfId="600"/>
    <cellStyle name="Accent5 3 5" xfId="601"/>
    <cellStyle name="Accent5 3 6" xfId="602"/>
    <cellStyle name="Accent5 4" xfId="603"/>
    <cellStyle name="Accent5 4 2" xfId="604"/>
    <cellStyle name="Accent5 4 2 2" xfId="605"/>
    <cellStyle name="Accent5 4 3" xfId="606"/>
    <cellStyle name="Accent5 4 4" xfId="607"/>
    <cellStyle name="Accent5 5" xfId="608"/>
    <cellStyle name="Accent5 5 2" xfId="609"/>
    <cellStyle name="Accent5 5 2 2" xfId="610"/>
    <cellStyle name="Accent5 5 3" xfId="611"/>
    <cellStyle name="Accent5 5 4" xfId="612"/>
    <cellStyle name="Accent5 6" xfId="613"/>
    <cellStyle name="Accent5 6 2" xfId="614"/>
    <cellStyle name="Accent5 6 2 2" xfId="615"/>
    <cellStyle name="Accent5 6 3" xfId="616"/>
    <cellStyle name="Accent5 6 4" xfId="617"/>
    <cellStyle name="Accent5 7" xfId="618"/>
    <cellStyle name="Accent5 8" xfId="619"/>
    <cellStyle name="Accent6 - 20%" xfId="620"/>
    <cellStyle name="Accent6 - 40%" xfId="621"/>
    <cellStyle name="Accent6 - 60%" xfId="622"/>
    <cellStyle name="Accent6 2" xfId="623"/>
    <cellStyle name="Accent6 2 2" xfId="624"/>
    <cellStyle name="Accent6 2 2 2" xfId="625"/>
    <cellStyle name="Accent6 2 3" xfId="626"/>
    <cellStyle name="Accent6 2 4" xfId="627"/>
    <cellStyle name="Accent6 3" xfId="628"/>
    <cellStyle name="Accent6 3 2" xfId="629"/>
    <cellStyle name="Accent6 3 2 2" xfId="630"/>
    <cellStyle name="Accent6 3 3" xfId="631"/>
    <cellStyle name="Accent6 3 4" xfId="632"/>
    <cellStyle name="Accent6 3 5" xfId="633"/>
    <cellStyle name="Accent6 3 6" xfId="634"/>
    <cellStyle name="Accent6 4" xfId="635"/>
    <cellStyle name="Accent6 4 2" xfId="636"/>
    <cellStyle name="Accent6 4 2 2" xfId="637"/>
    <cellStyle name="Accent6 4 3" xfId="638"/>
    <cellStyle name="Accent6 4 4" xfId="639"/>
    <cellStyle name="Accent6 5" xfId="640"/>
    <cellStyle name="Accent6 5 2" xfId="641"/>
    <cellStyle name="Accent6 5 2 2" xfId="642"/>
    <cellStyle name="Accent6 5 3" xfId="643"/>
    <cellStyle name="Accent6 5 4" xfId="644"/>
    <cellStyle name="Accent6 6" xfId="645"/>
    <cellStyle name="Accent6 6 2" xfId="646"/>
    <cellStyle name="Accent6 6 2 2" xfId="647"/>
    <cellStyle name="Accent6 6 3" xfId="648"/>
    <cellStyle name="Accent6 6 4" xfId="649"/>
    <cellStyle name="Accent6 7" xfId="650"/>
    <cellStyle name="Accent6 8" xfId="651"/>
    <cellStyle name="Actual Date" xfId="652"/>
    <cellStyle name="Bad 2" xfId="653"/>
    <cellStyle name="Bad 2 2" xfId="654"/>
    <cellStyle name="Bad 2 2 2" xfId="655"/>
    <cellStyle name="Bad 2 3" xfId="656"/>
    <cellStyle name="Bad 2 4" xfId="657"/>
    <cellStyle name="Bad 3" xfId="658"/>
    <cellStyle name="Bad 3 2" xfId="659"/>
    <cellStyle name="Bad 3 3" xfId="660"/>
    <cellStyle name="Bad 3 4" xfId="661"/>
    <cellStyle name="Bad 3 5" xfId="662"/>
    <cellStyle name="Bad 3 6" xfId="663"/>
    <cellStyle name="Bad 4" xfId="664"/>
    <cellStyle name="Bad 4 2" xfId="665"/>
    <cellStyle name="Bad 4 3" xfId="666"/>
    <cellStyle name="Bad 4 4" xfId="667"/>
    <cellStyle name="Bad 5" xfId="668"/>
    <cellStyle name="Bad 5 2" xfId="669"/>
    <cellStyle name="Bad 5 3" xfId="670"/>
    <cellStyle name="Bad 5 4" xfId="671"/>
    <cellStyle name="Bad 6" xfId="672"/>
    <cellStyle name="Bad 6 2" xfId="673"/>
    <cellStyle name="Bad 6 3" xfId="674"/>
    <cellStyle name="Bad 6 4" xfId="675"/>
    <cellStyle name="Bad 7" xfId="676"/>
    <cellStyle name="Body: normal cell" xfId="677"/>
    <cellStyle name="Calculation 2" xfId="678"/>
    <cellStyle name="Calculation 2 2" xfId="679"/>
    <cellStyle name="Calculation 2 2 2" xfId="680"/>
    <cellStyle name="Calculation 2 3" xfId="681"/>
    <cellStyle name="Calculation 2 4" xfId="682"/>
    <cellStyle name="Calculation 3" xfId="683"/>
    <cellStyle name="Calculation 3 2" xfId="684"/>
    <cellStyle name="Calculation 3 3" xfId="685"/>
    <cellStyle name="Calculation 3 4" xfId="686"/>
    <cellStyle name="Calculation 3 5" xfId="687"/>
    <cellStyle name="Calculation 3 6" xfId="688"/>
    <cellStyle name="Calculation 4" xfId="689"/>
    <cellStyle name="Calculation 4 2" xfId="690"/>
    <cellStyle name="Calculation 4 3" xfId="691"/>
    <cellStyle name="Calculation 4 4" xfId="692"/>
    <cellStyle name="Calculation 5" xfId="693"/>
    <cellStyle name="Calculation 5 2" xfId="694"/>
    <cellStyle name="Calculation 5 3" xfId="695"/>
    <cellStyle name="Calculation 5 4" xfId="696"/>
    <cellStyle name="Calculation 6" xfId="697"/>
    <cellStyle name="Calculation 6 2" xfId="698"/>
    <cellStyle name="Calculation 6 3" xfId="699"/>
    <cellStyle name="Calculation 6 4" xfId="700"/>
    <cellStyle name="Calculation 7" xfId="701"/>
    <cellStyle name="Check Cell 2" xfId="702"/>
    <cellStyle name="Check Cell 2 2" xfId="703"/>
    <cellStyle name="Check Cell 2 2 2" xfId="704"/>
    <cellStyle name="Check Cell 2 3" xfId="705"/>
    <cellStyle name="Check Cell 2 4" xfId="706"/>
    <cellStyle name="Check Cell 3" xfId="707"/>
    <cellStyle name="Check Cell 3 2" xfId="708"/>
    <cellStyle name="Check Cell 3 3" xfId="709"/>
    <cellStyle name="Check Cell 3 4" xfId="710"/>
    <cellStyle name="Check Cell 3 5" xfId="711"/>
    <cellStyle name="Check Cell 3 6" xfId="712"/>
    <cellStyle name="Check Cell 4" xfId="713"/>
    <cellStyle name="Check Cell 4 2" xfId="714"/>
    <cellStyle name="Check Cell 4 3" xfId="715"/>
    <cellStyle name="Check Cell 4 4" xfId="716"/>
    <cellStyle name="Check Cell 5" xfId="717"/>
    <cellStyle name="Check Cell 5 2" xfId="718"/>
    <cellStyle name="Check Cell 5 3" xfId="719"/>
    <cellStyle name="Check Cell 5 4" xfId="720"/>
    <cellStyle name="Check Cell 6" xfId="721"/>
    <cellStyle name="Check Cell 6 2" xfId="722"/>
    <cellStyle name="Check Cell 6 3" xfId="723"/>
    <cellStyle name="Check Cell 6 4" xfId="724"/>
    <cellStyle name="Check Cell 7" xfId="725"/>
    <cellStyle name="Comma  - Style1" xfId="726"/>
    <cellStyle name="Comma  - Style2" xfId="727"/>
    <cellStyle name="Comma  - Style3" xfId="728"/>
    <cellStyle name="Comma  - Style4" xfId="729"/>
    <cellStyle name="Comma  - Style5" xfId="730"/>
    <cellStyle name="Comma  - Style6" xfId="731"/>
    <cellStyle name="Comma  - Style7" xfId="732"/>
    <cellStyle name="Comma  - Style8" xfId="733"/>
    <cellStyle name="Comma 10" xfId="734"/>
    <cellStyle name="Comma 10 2" xfId="735"/>
    <cellStyle name="Comma 10 3" xfId="736"/>
    <cellStyle name="Comma 11" xfId="737"/>
    <cellStyle name="Comma 12" xfId="738"/>
    <cellStyle name="Comma 2" xfId="739"/>
    <cellStyle name="Comma 2 10" xfId="740"/>
    <cellStyle name="Comma 2 11" xfId="741"/>
    <cellStyle name="Comma 2 12" xfId="742"/>
    <cellStyle name="Comma 2 13" xfId="743"/>
    <cellStyle name="Comma 2 14" xfId="744"/>
    <cellStyle name="Comma 2 15" xfId="745"/>
    <cellStyle name="Comma 2 16" xfId="746"/>
    <cellStyle name="Comma 2 17" xfId="747"/>
    <cellStyle name="Comma 2 2" xfId="748"/>
    <cellStyle name="Comma 2 2 2" xfId="749"/>
    <cellStyle name="Comma 2 2 3" xfId="750"/>
    <cellStyle name="Comma 2 2 4" xfId="751"/>
    <cellStyle name="Comma 2 2 4 2" xfId="752"/>
    <cellStyle name="Comma 2 3" xfId="753"/>
    <cellStyle name="Comma 2 3 2" xfId="754"/>
    <cellStyle name="Comma 2 3 3" xfId="755"/>
    <cellStyle name="Comma 2 4" xfId="756"/>
    <cellStyle name="Comma 2 5" xfId="757"/>
    <cellStyle name="Comma 2 6" xfId="758"/>
    <cellStyle name="Comma 2 7" xfId="759"/>
    <cellStyle name="Comma 2 8" xfId="760"/>
    <cellStyle name="Comma 2 9" xfId="761"/>
    <cellStyle name="Comma 3" xfId="762"/>
    <cellStyle name="Comma 3 2" xfId="763"/>
    <cellStyle name="Comma 3 2 2" xfId="764"/>
    <cellStyle name="Comma 3 3" xfId="765"/>
    <cellStyle name="Comma 4" xfId="766"/>
    <cellStyle name="Comma 4 2" xfId="767"/>
    <cellStyle name="Comma 4 3" xfId="768"/>
    <cellStyle name="Comma 5" xfId="769"/>
    <cellStyle name="Comma 5 2" xfId="770"/>
    <cellStyle name="Comma 5 3" xfId="771"/>
    <cellStyle name="Comma 6" xfId="772"/>
    <cellStyle name="Comma 6 2" xfId="773"/>
    <cellStyle name="Comma 6 3" xfId="774"/>
    <cellStyle name="Comma 7" xfId="775"/>
    <cellStyle name="Comma 7 2" xfId="776"/>
    <cellStyle name="Comma 8" xfId="777"/>
    <cellStyle name="Comma 9" xfId="778"/>
    <cellStyle name="Comma0" xfId="779"/>
    <cellStyle name="Comma0 - Style1" xfId="780"/>
    <cellStyle name="Comma0 - Style2" xfId="781"/>
    <cellStyle name="Comma0 2" xfId="782"/>
    <cellStyle name="Comma0 3" xfId="783"/>
    <cellStyle name="Comma0 4" xfId="784"/>
    <cellStyle name="Comma࿟SJDISCHG.XLS" xfId="785"/>
    <cellStyle name="Currency 2" xfId="786"/>
    <cellStyle name="Currency 2 2" xfId="787"/>
    <cellStyle name="Currency 2 2 2" xfId="788"/>
    <cellStyle name="Currency 2 3" xfId="789"/>
    <cellStyle name="Currency 2 4" xfId="790"/>
    <cellStyle name="Currency 3" xfId="791"/>
    <cellStyle name="Currency 3 2" xfId="792"/>
    <cellStyle name="Currency 4" xfId="793"/>
    <cellStyle name="Currency 5" xfId="794"/>
    <cellStyle name="Currency 6" xfId="795"/>
    <cellStyle name="Currency 6 2" xfId="796"/>
    <cellStyle name="Currency [0] 2" xfId="797"/>
    <cellStyle name="Currency [0] 3" xfId="798"/>
    <cellStyle name="Currency0" xfId="799"/>
    <cellStyle name="Currency0 2" xfId="800"/>
    <cellStyle name="Currency0 3" xfId="801"/>
    <cellStyle name="Currency0 4" xfId="802"/>
    <cellStyle name="Date" xfId="803"/>
    <cellStyle name="Date 2" xfId="804"/>
    <cellStyle name="Date 3" xfId="805"/>
    <cellStyle name="Date 4" xfId="806"/>
    <cellStyle name="Date 5" xfId="807"/>
    <cellStyle name="DateTime" xfId="808"/>
    <cellStyle name="DateTime 2" xfId="809"/>
    <cellStyle name="DateTime 2 2" xfId="810"/>
    <cellStyle name="DateTime 3" xfId="811"/>
    <cellStyle name="Emphasis 1" xfId="812"/>
    <cellStyle name="Emphasis 2" xfId="813"/>
    <cellStyle name="Emphasis 3" xfId="814"/>
    <cellStyle name="Explanatory Text 2" xfId="815"/>
    <cellStyle name="Explanatory Text 2 2" xfId="816"/>
    <cellStyle name="Explanatory Text 2 2 2" xfId="817"/>
    <cellStyle name="Explanatory Text 2 3" xfId="818"/>
    <cellStyle name="Explanatory Text 2 4" xfId="819"/>
    <cellStyle name="Explanatory Text 3" xfId="820"/>
    <cellStyle name="Explanatory Text 3 2" xfId="821"/>
    <cellStyle name="Explanatory Text 3 3" xfId="822"/>
    <cellStyle name="Explanatory Text 3 4" xfId="823"/>
    <cellStyle name="Explanatory Text 3 5" xfId="824"/>
    <cellStyle name="Explanatory Text 3 6" xfId="825"/>
    <cellStyle name="Explanatory Text 4" xfId="826"/>
    <cellStyle name="Explanatory Text 4 2" xfId="827"/>
    <cellStyle name="Explanatory Text 4 3" xfId="828"/>
    <cellStyle name="Explanatory Text 4 4" xfId="829"/>
    <cellStyle name="Explanatory Text 5" xfId="830"/>
    <cellStyle name="Explanatory Text 5 2" xfId="831"/>
    <cellStyle name="Explanatory Text 5 3" xfId="832"/>
    <cellStyle name="Explanatory Text 5 4" xfId="833"/>
    <cellStyle name="Explanatory Text 6" xfId="834"/>
    <cellStyle name="Explanatory Text 6 2" xfId="835"/>
    <cellStyle name="Explanatory Text 6 3" xfId="836"/>
    <cellStyle name="Explanatory Text 6 4" xfId="837"/>
    <cellStyle name="Explanatory Text 7" xfId="838"/>
    <cellStyle name="Fixed" xfId="839"/>
    <cellStyle name="Fixed 2" xfId="840"/>
    <cellStyle name="Fixed 2 2" xfId="841"/>
    <cellStyle name="Fixed 3" xfId="842"/>
    <cellStyle name="Fixed 4" xfId="843"/>
    <cellStyle name="Fixed1 - Style1" xfId="844"/>
    <cellStyle name="Followed Hyperlink 2" xfId="845"/>
    <cellStyle name="Font: Calibri, 9pt regular" xfId="846"/>
    <cellStyle name="Footnotes: top row" xfId="847"/>
    <cellStyle name="Good 2" xfId="848"/>
    <cellStyle name="Good 2 2" xfId="849"/>
    <cellStyle name="Good 2 2 2" xfId="850"/>
    <cellStyle name="Good 2 3" xfId="851"/>
    <cellStyle name="Good 2 4" xfId="852"/>
    <cellStyle name="Good 3" xfId="853"/>
    <cellStyle name="Good 3 2" xfId="854"/>
    <cellStyle name="Good 3 3" xfId="855"/>
    <cellStyle name="Good 3 4" xfId="856"/>
    <cellStyle name="Good 3 5" xfId="857"/>
    <cellStyle name="Good 3 6" xfId="858"/>
    <cellStyle name="Good 4" xfId="859"/>
    <cellStyle name="Good 4 2" xfId="860"/>
    <cellStyle name="Good 4 3" xfId="861"/>
    <cellStyle name="Good 4 4" xfId="862"/>
    <cellStyle name="Good 5" xfId="863"/>
    <cellStyle name="Good 5 2" xfId="864"/>
    <cellStyle name="Good 5 3" xfId="865"/>
    <cellStyle name="Good 5 4" xfId="866"/>
    <cellStyle name="Good 6" xfId="867"/>
    <cellStyle name="Good 6 2" xfId="868"/>
    <cellStyle name="Good 6 3" xfId="869"/>
    <cellStyle name="Good 6 4" xfId="870"/>
    <cellStyle name="Good 7" xfId="871"/>
    <cellStyle name="Grey" xfId="872"/>
    <cellStyle name="Grey 2" xfId="873"/>
    <cellStyle name="HEADER" xfId="874"/>
    <cellStyle name="Header: bottom row" xfId="875"/>
    <cellStyle name="Heading 1 2" xfId="876"/>
    <cellStyle name="Heading 1 2 2" xfId="877"/>
    <cellStyle name="Heading 1 2 2 2" xfId="878"/>
    <cellStyle name="Heading 1 2 3" xfId="879"/>
    <cellStyle name="Heading 1 2 4" xfId="880"/>
    <cellStyle name="Heading 1 3" xfId="881"/>
    <cellStyle name="Heading 1 3 2" xfId="882"/>
    <cellStyle name="Heading 1 3 3" xfId="883"/>
    <cellStyle name="Heading 1 3 4" xfId="884"/>
    <cellStyle name="Heading 1 4" xfId="885"/>
    <cellStyle name="Heading 1 4 2" xfId="886"/>
    <cellStyle name="Heading 1 4 3" xfId="887"/>
    <cellStyle name="Heading 1 4 4" xfId="888"/>
    <cellStyle name="Heading 1 5" xfId="889"/>
    <cellStyle name="Heading 1 5 2" xfId="890"/>
    <cellStyle name="Heading 1 5 3" xfId="891"/>
    <cellStyle name="Heading 1 5 4" xfId="892"/>
    <cellStyle name="Heading 1 6" xfId="893"/>
    <cellStyle name="Heading 1 6 2" xfId="894"/>
    <cellStyle name="Heading 1 6 3" xfId="895"/>
    <cellStyle name="Heading 1 6 4" xfId="896"/>
    <cellStyle name="Heading 1 7" xfId="897"/>
    <cellStyle name="Heading 2 2" xfId="898"/>
    <cellStyle name="Heading 2 2 2" xfId="899"/>
    <cellStyle name="Heading 2 2 2 2" xfId="900"/>
    <cellStyle name="Heading 2 2 3" xfId="901"/>
    <cellStyle name="Heading 2 2 4" xfId="902"/>
    <cellStyle name="Heading 2 3" xfId="903"/>
    <cellStyle name="Heading 2 3 2" xfId="904"/>
    <cellStyle name="Heading 2 3 3" xfId="905"/>
    <cellStyle name="Heading 2 3 4" xfId="906"/>
    <cellStyle name="Heading 2 4" xfId="907"/>
    <cellStyle name="Heading 2 4 2" xfId="908"/>
    <cellStyle name="Heading 2 4 3" xfId="909"/>
    <cellStyle name="Heading 2 4 4" xfId="910"/>
    <cellStyle name="Heading 2 5" xfId="911"/>
    <cellStyle name="Heading 2 5 2" xfId="912"/>
    <cellStyle name="Heading 2 5 3" xfId="913"/>
    <cellStyle name="Heading 2 5 4" xfId="914"/>
    <cellStyle name="Heading 2 6" xfId="915"/>
    <cellStyle name="Heading 2 6 2" xfId="916"/>
    <cellStyle name="Heading 2 6 3" xfId="917"/>
    <cellStyle name="Heading 2 6 4" xfId="918"/>
    <cellStyle name="Heading 2 7" xfId="919"/>
    <cellStyle name="heading 3" xfId="920"/>
    <cellStyle name="Heading 3 2" xfId="921"/>
    <cellStyle name="Heading 3 2 2" xfId="922"/>
    <cellStyle name="Heading 3 2 2 2" xfId="923"/>
    <cellStyle name="Heading 3 2 3" xfId="924"/>
    <cellStyle name="Heading 3 2 4" xfId="925"/>
    <cellStyle name="Heading 3 3" xfId="926"/>
    <cellStyle name="Heading 3 3 2" xfId="927"/>
    <cellStyle name="Heading 3 3 3" xfId="928"/>
    <cellStyle name="Heading 3 3 4" xfId="929"/>
    <cellStyle name="Heading 3 4" xfId="930"/>
    <cellStyle name="Heading 3 4 2" xfId="931"/>
    <cellStyle name="Heading 3 4 3" xfId="932"/>
    <cellStyle name="Heading 3 4 4" xfId="933"/>
    <cellStyle name="Heading 3 5" xfId="934"/>
    <cellStyle name="Heading 3 5 2" xfId="935"/>
    <cellStyle name="Heading 3 5 3" xfId="936"/>
    <cellStyle name="Heading 3 5 4" xfId="937"/>
    <cellStyle name="Heading 3 6" xfId="938"/>
    <cellStyle name="Heading 3 6 2" xfId="939"/>
    <cellStyle name="Heading 3 6 3" xfId="940"/>
    <cellStyle name="Heading 3 6 4" xfId="941"/>
    <cellStyle name="Heading 3 7" xfId="942"/>
    <cellStyle name="Heading 4 2" xfId="943"/>
    <cellStyle name="Heading 4 2 2" xfId="944"/>
    <cellStyle name="Heading 4 2 2 2" xfId="945"/>
    <cellStyle name="Heading 4 2 3" xfId="946"/>
    <cellStyle name="Heading 4 2 4" xfId="947"/>
    <cellStyle name="Heading 4 3" xfId="948"/>
    <cellStyle name="Heading 4 3 2" xfId="949"/>
    <cellStyle name="Heading 4 3 3" xfId="950"/>
    <cellStyle name="Heading 4 3 4" xfId="951"/>
    <cellStyle name="Heading 4 4" xfId="952"/>
    <cellStyle name="Heading 4 4 2" xfId="953"/>
    <cellStyle name="Heading 4 4 3" xfId="954"/>
    <cellStyle name="Heading 4 4 4" xfId="955"/>
    <cellStyle name="Heading 4 5" xfId="956"/>
    <cellStyle name="Heading 4 5 2" xfId="957"/>
    <cellStyle name="Heading 4 5 3" xfId="958"/>
    <cellStyle name="Heading 4 5 4" xfId="959"/>
    <cellStyle name="Heading 4 6" xfId="960"/>
    <cellStyle name="Heading 4 6 2" xfId="961"/>
    <cellStyle name="Heading 4 6 3" xfId="962"/>
    <cellStyle name="Heading 4 6 4" xfId="963"/>
    <cellStyle name="Heading 4 7" xfId="964"/>
    <cellStyle name="Heading 1" xfId="965"/>
    <cellStyle name="Heading1 2" xfId="966"/>
    <cellStyle name="Heading1 2 2" xfId="967"/>
    <cellStyle name="Heading1 3" xfId="968"/>
    <cellStyle name="Heading2" xfId="969"/>
    <cellStyle name="Heading2 2" xfId="970"/>
    <cellStyle name="Heading2 2 2" xfId="971"/>
    <cellStyle name="Heading2 3" xfId="972"/>
    <cellStyle name="HIGHLIGHT" xfId="973"/>
    <cellStyle name="HIGHLIGHT 2" xfId="974"/>
    <cellStyle name="Hyperlink 2" xfId="975"/>
    <cellStyle name="Hyperlink 2 2" xfId="976"/>
    <cellStyle name="Hyperlink 2 3" xfId="977"/>
    <cellStyle name="Hyperlink 3" xfId="978"/>
    <cellStyle name="Input 10" xfId="979"/>
    <cellStyle name="Input 11" xfId="980"/>
    <cellStyle name="Input 2" xfId="981"/>
    <cellStyle name="Input 2 2" xfId="982"/>
    <cellStyle name="Input 2 2 2" xfId="983"/>
    <cellStyle name="Input 2 3" xfId="984"/>
    <cellStyle name="Input 2 4" xfId="985"/>
    <cellStyle name="Input 3" xfId="986"/>
    <cellStyle name="Input 3 2" xfId="987"/>
    <cellStyle name="Input 3 3" xfId="988"/>
    <cellStyle name="Input 3 4" xfId="989"/>
    <cellStyle name="Input 3 5" xfId="990"/>
    <cellStyle name="Input 3 6" xfId="991"/>
    <cellStyle name="Input 4" xfId="992"/>
    <cellStyle name="Input 4 2" xfId="993"/>
    <cellStyle name="Input 4 3" xfId="994"/>
    <cellStyle name="Input 4 4" xfId="995"/>
    <cellStyle name="Input 5" xfId="996"/>
    <cellStyle name="Input 5 2" xfId="997"/>
    <cellStyle name="Input 5 3" xfId="998"/>
    <cellStyle name="Input 5 4" xfId="999"/>
    <cellStyle name="Input 6" xfId="1000"/>
    <cellStyle name="Input 6 2" xfId="1001"/>
    <cellStyle name="Input 6 3" xfId="1002"/>
    <cellStyle name="Input 6 4" xfId="1003"/>
    <cellStyle name="Input 7" xfId="1004"/>
    <cellStyle name="Input 8" xfId="1005"/>
    <cellStyle name="Input 9" xfId="1006"/>
    <cellStyle name="Input [yellow]" xfId="1007"/>
    <cellStyle name="Input [yellow] 2" xfId="1008"/>
    <cellStyle name="Linked Cell 2" xfId="1009"/>
    <cellStyle name="Linked Cell 2 2" xfId="1010"/>
    <cellStyle name="Linked Cell 2 2 2" xfId="1011"/>
    <cellStyle name="Linked Cell 2 3" xfId="1012"/>
    <cellStyle name="Linked Cell 2 4" xfId="1013"/>
    <cellStyle name="Linked Cell 3" xfId="1014"/>
    <cellStyle name="Linked Cell 3 2" xfId="1015"/>
    <cellStyle name="Linked Cell 3 3" xfId="1016"/>
    <cellStyle name="Linked Cell 3 4" xfId="1017"/>
    <cellStyle name="Linked Cell 3 5" xfId="1018"/>
    <cellStyle name="Linked Cell 3 6" xfId="1019"/>
    <cellStyle name="Linked Cell 4" xfId="1020"/>
    <cellStyle name="Linked Cell 4 2" xfId="1021"/>
    <cellStyle name="Linked Cell 4 3" xfId="1022"/>
    <cellStyle name="Linked Cell 4 4" xfId="1023"/>
    <cellStyle name="Linked Cell 5" xfId="1024"/>
    <cellStyle name="Linked Cell 5 2" xfId="1025"/>
    <cellStyle name="Linked Cell 5 3" xfId="1026"/>
    <cellStyle name="Linked Cell 5 4" xfId="1027"/>
    <cellStyle name="Linked Cell 6" xfId="1028"/>
    <cellStyle name="Linked Cell 6 2" xfId="1029"/>
    <cellStyle name="Linked Cell 6 3" xfId="1030"/>
    <cellStyle name="Linked Cell 6 4" xfId="1031"/>
    <cellStyle name="Linked Cell 7" xfId="1032"/>
    <cellStyle name="Moneda [0]_Mex-Braz-Arg" xfId="1033"/>
    <cellStyle name="Moneda_Mex-Braz-Arg" xfId="1034"/>
    <cellStyle name="Neutral 2" xfId="1035"/>
    <cellStyle name="Neutral 2 2" xfId="1036"/>
    <cellStyle name="Neutral 2 2 2" xfId="1037"/>
    <cellStyle name="Neutral 2 3" xfId="1038"/>
    <cellStyle name="Neutral 2 4" xfId="1039"/>
    <cellStyle name="Neutral 3" xfId="1040"/>
    <cellStyle name="Neutral 3 2" xfId="1041"/>
    <cellStyle name="Neutral 3 3" xfId="1042"/>
    <cellStyle name="Neutral 3 4" xfId="1043"/>
    <cellStyle name="Neutral 3 5" xfId="1044"/>
    <cellStyle name="Neutral 3 6" xfId="1045"/>
    <cellStyle name="Neutral 4" xfId="1046"/>
    <cellStyle name="Neutral 4 2" xfId="1047"/>
    <cellStyle name="Neutral 4 3" xfId="1048"/>
    <cellStyle name="Neutral 4 4" xfId="1049"/>
    <cellStyle name="Neutral 5" xfId="1050"/>
    <cellStyle name="Neutral 5 2" xfId="1051"/>
    <cellStyle name="Neutral 5 3" xfId="1052"/>
    <cellStyle name="Neutral 5 4" xfId="1053"/>
    <cellStyle name="Neutral 6" xfId="1054"/>
    <cellStyle name="Neutral 6 2" xfId="1055"/>
    <cellStyle name="Neutral 6 3" xfId="1056"/>
    <cellStyle name="Neutral 6 4" xfId="1057"/>
    <cellStyle name="Neutral 7" xfId="1058"/>
    <cellStyle name="no dec" xfId="1059"/>
    <cellStyle name="Normal - Style1" xfId="1060"/>
    <cellStyle name="Normal - Style1 2" xfId="1061"/>
    <cellStyle name="Normal 10" xfId="1062"/>
    <cellStyle name="Normal 10 2" xfId="1063"/>
    <cellStyle name="Normal 10 2 2" xfId="1064"/>
    <cellStyle name="Normal 10 3" xfId="1065"/>
    <cellStyle name="Normal 10 3 2" xfId="1066"/>
    <cellStyle name="Normal 10 3 2 2" xfId="1067"/>
    <cellStyle name="Normal 10 3 2 3" xfId="1068"/>
    <cellStyle name="Normal 10 4" xfId="1069"/>
    <cellStyle name="Normal 10 4 2" xfId="1070"/>
    <cellStyle name="Normal 102 2 2" xfId="1071"/>
    <cellStyle name="Normal 11" xfId="1072"/>
    <cellStyle name="Normal 11 2" xfId="1073"/>
    <cellStyle name="Normal 11 3" xfId="1074"/>
    <cellStyle name="Normal 11 4" xfId="1075"/>
    <cellStyle name="Normal 11 5" xfId="1076"/>
    <cellStyle name="Normal 11 6" xfId="1077"/>
    <cellStyle name="Normal 11 7" xfId="1078"/>
    <cellStyle name="Normal 12" xfId="1079"/>
    <cellStyle name="Normal 12 2" xfId="1080"/>
    <cellStyle name="Normal 12 2 2" xfId="1081"/>
    <cellStyle name="Normal 12 2 2 2" xfId="1082"/>
    <cellStyle name="Normal 12 3" xfId="1083"/>
    <cellStyle name="Normal 12 3 2" xfId="1084"/>
    <cellStyle name="Normal 12 4" xfId="1085"/>
    <cellStyle name="Normal 12 4 2" xfId="1086"/>
    <cellStyle name="Normal 13" xfId="1087"/>
    <cellStyle name="Normal 13 2" xfId="1088"/>
    <cellStyle name="Normal 13 2 2" xfId="1089"/>
    <cellStyle name="Normal 13 2 2 2" xfId="1090"/>
    <cellStyle name="Normal 13 3" xfId="1091"/>
    <cellStyle name="Normal 13 3 2" xfId="1092"/>
    <cellStyle name="Normal 13 4" xfId="1093"/>
    <cellStyle name="Normal 13 4 2" xfId="1094"/>
    <cellStyle name="Normal 14" xfId="1095"/>
    <cellStyle name="Normal 14 2" xfId="1096"/>
    <cellStyle name="Normal 14 2 2" xfId="1097"/>
    <cellStyle name="Normal 14 2 3" xfId="1098"/>
    <cellStyle name="Normal 14 3" xfId="1099"/>
    <cellStyle name="Normal 14 4" xfId="1100"/>
    <cellStyle name="Normal 14 5" xfId="1101"/>
    <cellStyle name="Normal 14 5 2" xfId="1102"/>
    <cellStyle name="Normal 15" xfId="1103"/>
    <cellStyle name="Normal 15 2" xfId="1104"/>
    <cellStyle name="Normal 15 3" xfId="1105"/>
    <cellStyle name="Normal 16" xfId="1106"/>
    <cellStyle name="Normal 16 2" xfId="1107"/>
    <cellStyle name="Normal 17" xfId="1108"/>
    <cellStyle name="Normal 17 2" xfId="1109"/>
    <cellStyle name="Normal 17 2 2" xfId="1110"/>
    <cellStyle name="Normal 18" xfId="1111"/>
    <cellStyle name="Normal 18 2" xfId="1112"/>
    <cellStyle name="Normal 18 3" xfId="1113"/>
    <cellStyle name="Normal 18 4" xfId="1114"/>
    <cellStyle name="Normal 18 4 2" xfId="1115"/>
    <cellStyle name="Normal 19" xfId="1116"/>
    <cellStyle name="Normal 19 2" xfId="1117"/>
    <cellStyle name="Normal 19 3" xfId="1118"/>
    <cellStyle name="Normal 19 3 2" xfId="1119"/>
    <cellStyle name="Normal 2" xfId="1120"/>
    <cellStyle name="Normal 2 10" xfId="1121"/>
    <cellStyle name="Normal 2 11" xfId="1122"/>
    <cellStyle name="Normal 2 12" xfId="1123"/>
    <cellStyle name="Normal 2 13" xfId="1124"/>
    <cellStyle name="Normal 2 14" xfId="1125"/>
    <cellStyle name="Normal 2 14 2" xfId="1126"/>
    <cellStyle name="Normal 2 15" xfId="1127"/>
    <cellStyle name="Normal 2 16" xfId="1128"/>
    <cellStyle name="Normal 2 17" xfId="1129"/>
    <cellStyle name="Normal 2 18" xfId="1130"/>
    <cellStyle name="Normal 2 19" xfId="1131"/>
    <cellStyle name="Normal 2 2" xfId="1132"/>
    <cellStyle name="Normal 2 2 2" xfId="1133"/>
    <cellStyle name="Normal 2 2 2 2" xfId="1134"/>
    <cellStyle name="Normal 2 2 3" xfId="1135"/>
    <cellStyle name="Normal 2 2 4" xfId="1136"/>
    <cellStyle name="Normal 2 2 5" xfId="1137"/>
    <cellStyle name="Normal 2 2 6" xfId="1138"/>
    <cellStyle name="Normal 2 2 7" xfId="1139"/>
    <cellStyle name="Normal 2 2 8" xfId="1140"/>
    <cellStyle name="Normal 2 20" xfId="1141"/>
    <cellStyle name="Normal 2 21" xfId="1142"/>
    <cellStyle name="Normal 2 22" xfId="1143"/>
    <cellStyle name="Normal 2 23" xfId="1144"/>
    <cellStyle name="Normal 2 2_AWC Levelized Cost and Rate Impacts_v12" xfId="1145"/>
    <cellStyle name="Normal 2 3" xfId="1146"/>
    <cellStyle name="Normal 2 3 2" xfId="1147"/>
    <cellStyle name="Normal 2 3 3" xfId="1148"/>
    <cellStyle name="Normal 2 3 4" xfId="1149"/>
    <cellStyle name="Normal 2 4" xfId="1150"/>
    <cellStyle name="Normal 2 4 2" xfId="1151"/>
    <cellStyle name="Normal 2 5" xfId="1152"/>
    <cellStyle name="Normal 2 6" xfId="1153"/>
    <cellStyle name="Normal 2 7" xfId="1154"/>
    <cellStyle name="Normal 2 8" xfId="1155"/>
    <cellStyle name="Normal 2 9" xfId="1156"/>
    <cellStyle name="Normal 20" xfId="1157"/>
    <cellStyle name="Normal 20 2" xfId="1158"/>
    <cellStyle name="Normal 20 2 2" xfId="1159"/>
    <cellStyle name="Normal 21" xfId="1160"/>
    <cellStyle name="Normal 21 2" xfId="1161"/>
    <cellStyle name="Normal 21 2 2" xfId="1162"/>
    <cellStyle name="Normal 22" xfId="1163"/>
    <cellStyle name="Normal 22 2" xfId="1164"/>
    <cellStyle name="Normal 22 2 2" xfId="1165"/>
    <cellStyle name="Normal 23" xfId="1166"/>
    <cellStyle name="Normal 23 2" xfId="1167"/>
    <cellStyle name="Normal 23 2 2" xfId="1168"/>
    <cellStyle name="Normal 24" xfId="1169"/>
    <cellStyle name="Normal 24 2" xfId="1170"/>
    <cellStyle name="Normal 24 2 2" xfId="1171"/>
    <cellStyle name="Normal 25" xfId="1172"/>
    <cellStyle name="Normal 25 2" xfId="1173"/>
    <cellStyle name="Normal 25 2 2" xfId="1174"/>
    <cellStyle name="Normal 26" xfId="1175"/>
    <cellStyle name="Normal 26 2" xfId="1176"/>
    <cellStyle name="Normal 26 2 2" xfId="1177"/>
    <cellStyle name="Normal 27" xfId="1178"/>
    <cellStyle name="Normal 27 2" xfId="1179"/>
    <cellStyle name="Normal 27 2 2" xfId="1180"/>
    <cellStyle name="Normal 28" xfId="1181"/>
    <cellStyle name="Normal 28 2" xfId="1182"/>
    <cellStyle name="Normal 28 2 2" xfId="1183"/>
    <cellStyle name="Normal 29" xfId="1184"/>
    <cellStyle name="Normal 29 2" xfId="1185"/>
    <cellStyle name="Normal 2_ADAGE Results (All Cases) - revised international credit" xfId="1186"/>
    <cellStyle name="Normal 3" xfId="1187"/>
    <cellStyle name="Normal 3 10" xfId="1188"/>
    <cellStyle name="Normal 3 11" xfId="1189"/>
    <cellStyle name="Normal 3 2" xfId="1190"/>
    <cellStyle name="Normal 3 2 2" xfId="1191"/>
    <cellStyle name="Normal 3 2 3" xfId="1192"/>
    <cellStyle name="Normal 3 3" xfId="1193"/>
    <cellStyle name="Normal 3 3 2" xfId="1194"/>
    <cellStyle name="Normal 3 3 2 2" xfId="1195"/>
    <cellStyle name="Normal 3 3 3" xfId="1196"/>
    <cellStyle name="Normal 3 4" xfId="1197"/>
    <cellStyle name="Normal 3 5" xfId="1198"/>
    <cellStyle name="Normal 3 6" xfId="1199"/>
    <cellStyle name="Normal 3 7" xfId="1200"/>
    <cellStyle name="Normal 3 7 2" xfId="1201"/>
    <cellStyle name="Normal 3 8" xfId="1202"/>
    <cellStyle name="Normal 3 8 2" xfId="1203"/>
    <cellStyle name="Normal 3 9" xfId="1204"/>
    <cellStyle name="Normal 3 9 2" xfId="1205"/>
    <cellStyle name="Normal 30" xfId="1206"/>
    <cellStyle name="Normal 30 2" xfId="1207"/>
    <cellStyle name="Normal 31" xfId="1208"/>
    <cellStyle name="Normal 32" xfId="1209"/>
    <cellStyle name="Normal 33" xfId="1210"/>
    <cellStyle name="Normal 34" xfId="1211"/>
    <cellStyle name="Normal 35" xfId="1212"/>
    <cellStyle name="Normal 36" xfId="1213"/>
    <cellStyle name="Normal 37" xfId="1214"/>
    <cellStyle name="Normal 37 2" xfId="1215"/>
    <cellStyle name="Normal 38" xfId="1216"/>
    <cellStyle name="Normal 38 2" xfId="1217"/>
    <cellStyle name="Normal 39" xfId="1218"/>
    <cellStyle name="Normal 3_CERA(Source)" xfId="1219"/>
    <cellStyle name="Normal 4" xfId="1220"/>
    <cellStyle name="Normal 4 2" xfId="1221"/>
    <cellStyle name="Normal 4 2 2" xfId="1222"/>
    <cellStyle name="Normal 4 2 3" xfId="1223"/>
    <cellStyle name="Normal 4 2 4" xfId="1224"/>
    <cellStyle name="Normal 4 3" xfId="1225"/>
    <cellStyle name="Normal 4 4" xfId="1226"/>
    <cellStyle name="Normal 4 5" xfId="1227"/>
    <cellStyle name="Normal 4 6" xfId="1228"/>
    <cellStyle name="Normal 4 7" xfId="1229"/>
    <cellStyle name="Normal 4 7 2" xfId="1230"/>
    <cellStyle name="Normal 4 8" xfId="1231"/>
    <cellStyle name="Normal 40" xfId="1232"/>
    <cellStyle name="Normal 41" xfId="1233"/>
    <cellStyle name="Normal 42" xfId="1234"/>
    <cellStyle name="Normal 43" xfId="1235"/>
    <cellStyle name="Normal 44" xfId="1236"/>
    <cellStyle name="Normal 45" xfId="1237"/>
    <cellStyle name="Normal 46" xfId="1238"/>
    <cellStyle name="Normal 47" xfId="1239"/>
    <cellStyle name="Normal 48" xfId="1240"/>
    <cellStyle name="Normal 49" xfId="1241"/>
    <cellStyle name="Normal 5" xfId="1242"/>
    <cellStyle name="Normal 5 2" xfId="1243"/>
    <cellStyle name="Normal 5 2 2" xfId="1244"/>
    <cellStyle name="Normal 5 3" xfId="1245"/>
    <cellStyle name="Normal 5 4" xfId="1246"/>
    <cellStyle name="Normal 5 5" xfId="1247"/>
    <cellStyle name="Normal 5 6" xfId="1248"/>
    <cellStyle name="Normal 50" xfId="1249"/>
    <cellStyle name="Normal 51" xfId="1250"/>
    <cellStyle name="Normal 52" xfId="1251"/>
    <cellStyle name="Normal 53" xfId="1252"/>
    <cellStyle name="Normal 56" xfId="1253"/>
    <cellStyle name="Normal 57" xfId="1254"/>
    <cellStyle name="Normal 58" xfId="1255"/>
    <cellStyle name="Normal 6" xfId="1256"/>
    <cellStyle name="Normal 6 2" xfId="1257"/>
    <cellStyle name="Normal 6 2 2" xfId="1258"/>
    <cellStyle name="Normal 6 3" xfId="1259"/>
    <cellStyle name="Normal 6 4" xfId="1260"/>
    <cellStyle name="Normal 6 5" xfId="1261"/>
    <cellStyle name="Normal 6 6" xfId="1262"/>
    <cellStyle name="Normal 6 7" xfId="1263"/>
    <cellStyle name="Normal 6 8" xfId="1264"/>
    <cellStyle name="Normal 7" xfId="1265"/>
    <cellStyle name="Normal 7 2" xfId="1266"/>
    <cellStyle name="Normal 7 2 2" xfId="1267"/>
    <cellStyle name="Normal 7 2 3" xfId="1268"/>
    <cellStyle name="Normal 7 3" xfId="1269"/>
    <cellStyle name="Normal 7 4" xfId="1270"/>
    <cellStyle name="Normal 7 5" xfId="1271"/>
    <cellStyle name="Normal 7 6" xfId="1272"/>
    <cellStyle name="Normal 7 7" xfId="1273"/>
    <cellStyle name="Normal 7 8" xfId="1274"/>
    <cellStyle name="Normal 7 8 2" xfId="1275"/>
    <cellStyle name="Normal 8" xfId="1276"/>
    <cellStyle name="Normal 8 2" xfId="1277"/>
    <cellStyle name="Normal 8 2 2" xfId="1278"/>
    <cellStyle name="Normal 8 3" xfId="1279"/>
    <cellStyle name="Normal 8 3 2" xfId="1280"/>
    <cellStyle name="Normal 8 3 2 2" xfId="1281"/>
    <cellStyle name="Normal 8 4" xfId="1282"/>
    <cellStyle name="Normal 8 5" xfId="1283"/>
    <cellStyle name="Normal 8 6" xfId="1284"/>
    <cellStyle name="Normal 8 7" xfId="1285"/>
    <cellStyle name="Normal 8 7 2" xfId="1286"/>
    <cellStyle name="Normal 9" xfId="1287"/>
    <cellStyle name="Normal 9 2" xfId="1288"/>
    <cellStyle name="Normal 9 2 2" xfId="1289"/>
    <cellStyle name="Normal 9 3" xfId="1290"/>
    <cellStyle name="Normal 9 3 2" xfId="1291"/>
    <cellStyle name="Normal 9 3 2 2" xfId="1292"/>
    <cellStyle name="Normal 9 4" xfId="1293"/>
    <cellStyle name="Normal 9 4 2" xfId="1294"/>
    <cellStyle name="Normal 98" xfId="1295"/>
    <cellStyle name="Normal 98 2" xfId="1296"/>
    <cellStyle name="Note 2" xfId="1297"/>
    <cellStyle name="Note 2 2" xfId="1298"/>
    <cellStyle name="Note 2 2 2" xfId="1299"/>
    <cellStyle name="Note 2 2 2 2" xfId="1300"/>
    <cellStyle name="Note 2 2 2 2 2" xfId="1301"/>
    <cellStyle name="Note 2 2 2 3" xfId="1302"/>
    <cellStyle name="Note 2 2 2 3 2" xfId="1303"/>
    <cellStyle name="Note 2 2 2 4" xfId="1304"/>
    <cellStyle name="Note 2 2 2 4 2" xfId="1305"/>
    <cellStyle name="Note 2 2 2 5" xfId="1306"/>
    <cellStyle name="Note 2 2 3" xfId="1307"/>
    <cellStyle name="Note 2 3" xfId="1308"/>
    <cellStyle name="Note 2 3 2" xfId="1309"/>
    <cellStyle name="Note 2 3 2 2" xfId="1310"/>
    <cellStyle name="Note 2 3 3" xfId="1311"/>
    <cellStyle name="Note 2 3 3 2" xfId="1312"/>
    <cellStyle name="Note 2 3 4" xfId="1313"/>
    <cellStyle name="Note 2 3 4 2" xfId="1314"/>
    <cellStyle name="Note 2 3 5" xfId="1315"/>
    <cellStyle name="Note 2 4" xfId="1316"/>
    <cellStyle name="Note 2 4 2" xfId="1317"/>
    <cellStyle name="Note 2 5" xfId="1318"/>
    <cellStyle name="Note 2 5 2" xfId="1319"/>
    <cellStyle name="Note 2 6" xfId="1320"/>
    <cellStyle name="Note 2 6 2" xfId="1321"/>
    <cellStyle name="Note 2 7" xfId="1322"/>
    <cellStyle name="Note 2 7 2" xfId="1323"/>
    <cellStyle name="Note 3" xfId="1324"/>
    <cellStyle name="Note 3 2" xfId="1325"/>
    <cellStyle name="Note 3 2 2" xfId="1326"/>
    <cellStyle name="Note 3 2 2 2" xfId="1327"/>
    <cellStyle name="Note 3 2 3" xfId="1328"/>
    <cellStyle name="Note 3 2 3 2" xfId="1329"/>
    <cellStyle name="Note 3 2 4" xfId="1330"/>
    <cellStyle name="Note 3 2 4 2" xfId="1331"/>
    <cellStyle name="Note 3 2 5" xfId="1332"/>
    <cellStyle name="Note 3 3" xfId="1333"/>
    <cellStyle name="Note 3 4" xfId="1334"/>
    <cellStyle name="Note 3 5" xfId="1335"/>
    <cellStyle name="Note 4" xfId="1336"/>
    <cellStyle name="Note 4 2" xfId="1337"/>
    <cellStyle name="Note 4 2 2" xfId="1338"/>
    <cellStyle name="Note 4 3" xfId="1339"/>
    <cellStyle name="Note 4 3 2" xfId="1340"/>
    <cellStyle name="Note 4 4" xfId="1341"/>
    <cellStyle name="Note 4 4 2" xfId="1342"/>
    <cellStyle name="Note 4 5" xfId="1343"/>
    <cellStyle name="Note 5" xfId="1344"/>
    <cellStyle name="Note 5 2" xfId="1345"/>
    <cellStyle name="Note 5 2 2" xfId="1346"/>
    <cellStyle name="Note 5 3" xfId="1347"/>
    <cellStyle name="Note 5 4" xfId="1348"/>
    <cellStyle name="Note 5 5" xfId="1349"/>
    <cellStyle name="Note 6" xfId="1350"/>
    <cellStyle name="Note 6 2" xfId="1351"/>
    <cellStyle name="Note 6 2 2" xfId="1352"/>
    <cellStyle name="Note 6 3" xfId="1353"/>
    <cellStyle name="Note 6 4" xfId="1354"/>
    <cellStyle name="Note 6 5" xfId="1355"/>
    <cellStyle name="Note 7" xfId="1356"/>
    <cellStyle name="Note 8" xfId="1357"/>
    <cellStyle name="Output 2" xfId="1358"/>
    <cellStyle name="Output 2 2" xfId="1359"/>
    <cellStyle name="Output 2 2 2" xfId="1360"/>
    <cellStyle name="Output 2 3" xfId="1361"/>
    <cellStyle name="Output 2 4" xfId="1362"/>
    <cellStyle name="Output 3" xfId="1363"/>
    <cellStyle name="Output 3 2" xfId="1364"/>
    <cellStyle name="Output 3 3" xfId="1365"/>
    <cellStyle name="Output 3 4" xfId="1366"/>
    <cellStyle name="Output 3 5" xfId="1367"/>
    <cellStyle name="Output 3 6" xfId="1368"/>
    <cellStyle name="Output 4" xfId="1369"/>
    <cellStyle name="Output 4 2" xfId="1370"/>
    <cellStyle name="Output 4 3" xfId="1371"/>
    <cellStyle name="Output 4 4" xfId="1372"/>
    <cellStyle name="Output 5" xfId="1373"/>
    <cellStyle name="Output 5 2" xfId="1374"/>
    <cellStyle name="Output 5 3" xfId="1375"/>
    <cellStyle name="Output 5 4" xfId="1376"/>
    <cellStyle name="Output 6" xfId="1377"/>
    <cellStyle name="Output 6 2" xfId="1378"/>
    <cellStyle name="Output 6 3" xfId="1379"/>
    <cellStyle name="Output 6 4" xfId="1380"/>
    <cellStyle name="Output 7" xfId="1381"/>
    <cellStyle name="Parent row" xfId="1382"/>
    <cellStyle name="pchya" xfId="1383"/>
    <cellStyle name="Percent 10" xfId="1384"/>
    <cellStyle name="Percent 10 2" xfId="1385"/>
    <cellStyle name="Percent 11" xfId="1386"/>
    <cellStyle name="Percent 11 2" xfId="1387"/>
    <cellStyle name="Percent 12" xfId="1388"/>
    <cellStyle name="Percent 12 2" xfId="1389"/>
    <cellStyle name="Percent 13" xfId="1390"/>
    <cellStyle name="Percent 13 2" xfId="1391"/>
    <cellStyle name="Percent 14" xfId="1392"/>
    <cellStyle name="Percent 15" xfId="1393"/>
    <cellStyle name="Percent 16" xfId="1394"/>
    <cellStyle name="Percent 17" xfId="1395"/>
    <cellStyle name="Percent 18" xfId="1396"/>
    <cellStyle name="Percent 19" xfId="1397"/>
    <cellStyle name="Percent 19 2" xfId="1398"/>
    <cellStyle name="Percent 2" xfId="1399"/>
    <cellStyle name="Percent 2 10" xfId="1400"/>
    <cellStyle name="Percent 2 11" xfId="1401"/>
    <cellStyle name="Percent 2 11 2" xfId="1402"/>
    <cellStyle name="Percent 2 12" xfId="1403"/>
    <cellStyle name="Percent 2 13" xfId="1404"/>
    <cellStyle name="Percent 2 2" xfId="1405"/>
    <cellStyle name="Percent 2 2 2" xfId="1406"/>
    <cellStyle name="Percent 2 2 3" xfId="1407"/>
    <cellStyle name="Percent 2 2 4" xfId="1408"/>
    <cellStyle name="Percent 2 2 5" xfId="1409"/>
    <cellStyle name="Percent 2 2 6" xfId="1410"/>
    <cellStyle name="Percent 2 3" xfId="1411"/>
    <cellStyle name="Percent 2 3 2" xfId="1412"/>
    <cellStyle name="Percent 2 3 3" xfId="1413"/>
    <cellStyle name="Percent 2 3 4" xfId="1414"/>
    <cellStyle name="Percent 2 3 5" xfId="1415"/>
    <cellStyle name="Percent 2 3 6" xfId="1416"/>
    <cellStyle name="Percent 2 4" xfId="1417"/>
    <cellStyle name="Percent 2 5" xfId="1418"/>
    <cellStyle name="Percent 2 6" xfId="1419"/>
    <cellStyle name="Percent 2 7" xfId="1420"/>
    <cellStyle name="Percent 2 8" xfId="1421"/>
    <cellStyle name="Percent 2 9" xfId="1422"/>
    <cellStyle name="Percent 20" xfId="1423"/>
    <cellStyle name="Percent 21" xfId="1424"/>
    <cellStyle name="Percent 22" xfId="1425"/>
    <cellStyle name="Percent 3" xfId="1426"/>
    <cellStyle name="Percent 3 2" xfId="1427"/>
    <cellStyle name="Percent 3 2 2" xfId="1428"/>
    <cellStyle name="Percent 3 3" xfId="1429"/>
    <cellStyle name="Percent 3 4" xfId="1430"/>
    <cellStyle name="Percent 3 5" xfId="1431"/>
    <cellStyle name="Percent 3 5 2" xfId="1432"/>
    <cellStyle name="Percent 3 6" xfId="1433"/>
    <cellStyle name="Percent 3 7" xfId="1434"/>
    <cellStyle name="Percent 4" xfId="1435"/>
    <cellStyle name="Percent 4 2" xfId="1436"/>
    <cellStyle name="Percent 4 3" xfId="1437"/>
    <cellStyle name="Percent 4 4" xfId="1438"/>
    <cellStyle name="Percent 5" xfId="1439"/>
    <cellStyle name="Percent 5 2" xfId="1440"/>
    <cellStyle name="Percent 5 3" xfId="1441"/>
    <cellStyle name="Percent 5 4" xfId="1442"/>
    <cellStyle name="Percent 5 5" xfId="1443"/>
    <cellStyle name="Percent 6" xfId="1444"/>
    <cellStyle name="Percent 6 2" xfId="1445"/>
    <cellStyle name="Percent 6 3" xfId="1446"/>
    <cellStyle name="Percent 7" xfId="1447"/>
    <cellStyle name="Percent 7 2" xfId="1448"/>
    <cellStyle name="Percent 7 3" xfId="1449"/>
    <cellStyle name="Percent 8" xfId="1450"/>
    <cellStyle name="Percent 8 2" xfId="1451"/>
    <cellStyle name="Percent 8 3" xfId="1452"/>
    <cellStyle name="Percent 9" xfId="1453"/>
    <cellStyle name="Percent 9 2" xfId="1454"/>
    <cellStyle name="Percent 9 3" xfId="1455"/>
    <cellStyle name="Percent [2]" xfId="1456"/>
    <cellStyle name="Percent [2] 2" xfId="1457"/>
    <cellStyle name="Percent [2] 2 2" xfId="1458"/>
    <cellStyle name="Percent [2] 3" xfId="1459"/>
    <cellStyle name="SAPBEXaggData" xfId="1460"/>
    <cellStyle name="SAPBEXaggDataEmph" xfId="1461"/>
    <cellStyle name="SAPBEXaggItem" xfId="1462"/>
    <cellStyle name="SAPBEXaggItemX" xfId="1463"/>
    <cellStyle name="SAPBEXchaText" xfId="1464"/>
    <cellStyle name="SAPBEXexcBad7" xfId="1465"/>
    <cellStyle name="SAPBEXexcBad8" xfId="1466"/>
    <cellStyle name="SAPBEXexcBad9" xfId="1467"/>
    <cellStyle name="SAPBEXexcCritical4" xfId="1468"/>
    <cellStyle name="SAPBEXexcCritical5" xfId="1469"/>
    <cellStyle name="SAPBEXexcCritical6" xfId="1470"/>
    <cellStyle name="SAPBEXexcGood1" xfId="1471"/>
    <cellStyle name="SAPBEXexcGood2" xfId="1472"/>
    <cellStyle name="SAPBEXexcGood3" xfId="1473"/>
    <cellStyle name="SAPBEXfilterDrill" xfId="1474"/>
    <cellStyle name="SAPBEXfilterItem" xfId="1475"/>
    <cellStyle name="SAPBEXfilterText" xfId="1476"/>
    <cellStyle name="SAPBEXformats" xfId="1477"/>
    <cellStyle name="SAPBEXheaderItem" xfId="1478"/>
    <cellStyle name="SAPBEXheaderText" xfId="1479"/>
    <cellStyle name="SAPBEXHLevel0" xfId="1480"/>
    <cellStyle name="SAPBEXHLevel0 2" xfId="1481"/>
    <cellStyle name="SAPBEXHLevel0 3" xfId="1482"/>
    <cellStyle name="SAPBEXHLevel0X" xfId="1483"/>
    <cellStyle name="SAPBEXHLevel0X 2" xfId="1484"/>
    <cellStyle name="SAPBEXHLevel0X 3" xfId="1485"/>
    <cellStyle name="SAPBEXHLevel1" xfId="1486"/>
    <cellStyle name="SAPBEXHLevel1 2" xfId="1487"/>
    <cellStyle name="SAPBEXHLevel1 3" xfId="1488"/>
    <cellStyle name="SAPBEXHLevel1X" xfId="1489"/>
    <cellStyle name="SAPBEXHLevel1X 2" xfId="1490"/>
    <cellStyle name="SAPBEXHLevel1X 3" xfId="1491"/>
    <cellStyle name="SAPBEXHLevel2" xfId="1492"/>
    <cellStyle name="SAPBEXHLevel2 2" xfId="1493"/>
    <cellStyle name="SAPBEXHLevel2 3" xfId="1494"/>
    <cellStyle name="SAPBEXHLevel2X" xfId="1495"/>
    <cellStyle name="SAPBEXHLevel2X 2" xfId="1496"/>
    <cellStyle name="SAPBEXHLevel2X 3" xfId="1497"/>
    <cellStyle name="SAPBEXHLevel3" xfId="1498"/>
    <cellStyle name="SAPBEXHLevel3 2" xfId="1499"/>
    <cellStyle name="SAPBEXHLevel3 3" xfId="1500"/>
    <cellStyle name="SAPBEXHLevel3X" xfId="1501"/>
    <cellStyle name="SAPBEXHLevel3X 2" xfId="1502"/>
    <cellStyle name="SAPBEXHLevel3X 3" xfId="1503"/>
    <cellStyle name="SAPBEXinputData" xfId="1504"/>
    <cellStyle name="SAPBEXinputData 2" xfId="1505"/>
    <cellStyle name="SAPBEXinputData 3" xfId="1506"/>
    <cellStyle name="SAPBEXresData" xfId="1507"/>
    <cellStyle name="SAPBEXresDataEmph" xfId="1508"/>
    <cellStyle name="SAPBEXresItem" xfId="1509"/>
    <cellStyle name="SAPBEXresItemX" xfId="1510"/>
    <cellStyle name="SAPBEXstdData" xfId="1511"/>
    <cellStyle name="SAPBEXstdDataEmph" xfId="1512"/>
    <cellStyle name="SAPBEXstdItem" xfId="1513"/>
    <cellStyle name="SAPBEXstdItemX" xfId="1514"/>
    <cellStyle name="SAPBEXtitle" xfId="1515"/>
    <cellStyle name="SAPBEXundefined" xfId="1516"/>
    <cellStyle name="Sheet Title" xfId="1517"/>
    <cellStyle name="Style 1" xfId="1518"/>
    <cellStyle name="Style 1 2" xfId="1519"/>
    <cellStyle name="Style 1 3" xfId="1520"/>
    <cellStyle name="Style 1 4" xfId="1521"/>
    <cellStyle name="Style 137" xfId="1522"/>
    <cellStyle name="Style 138" xfId="1523"/>
    <cellStyle name="Style 21" xfId="1524"/>
    <cellStyle name="Style 21 2" xfId="1525"/>
    <cellStyle name="Style 22" xfId="1526"/>
    <cellStyle name="Style 22 2" xfId="1527"/>
    <cellStyle name="Style 22 2 2" xfId="1528"/>
    <cellStyle name="Style 22 2 3" xfId="1529"/>
    <cellStyle name="Style 22 3" xfId="1530"/>
    <cellStyle name="Style 22 4" xfId="1531"/>
    <cellStyle name="Style 22 5" xfId="1532"/>
    <cellStyle name="Style 23" xfId="1533"/>
    <cellStyle name="Style 23 2" xfId="1534"/>
    <cellStyle name="Style 23 2 2" xfId="1535"/>
    <cellStyle name="Style 23 2 3" xfId="1536"/>
    <cellStyle name="Style 23 3" xfId="1537"/>
    <cellStyle name="Style 23 3 2" xfId="1538"/>
    <cellStyle name="Style 23 3 3" xfId="1539"/>
    <cellStyle name="Style 23 4" xfId="1540"/>
    <cellStyle name="Style 24" xfId="1541"/>
    <cellStyle name="Style 24 2" xfId="1542"/>
    <cellStyle name="Style 24 2 2" xfId="1543"/>
    <cellStyle name="Style 24 2 3" xfId="1544"/>
    <cellStyle name="Style 24 3" xfId="1545"/>
    <cellStyle name="Style 24 3 2" xfId="1546"/>
    <cellStyle name="Style 24 3 3" xfId="1547"/>
    <cellStyle name="Style 24 4" xfId="1548"/>
    <cellStyle name="Style 24 5" xfId="1549"/>
    <cellStyle name="Style 25" xfId="1550"/>
    <cellStyle name="Style 25 2" xfId="1551"/>
    <cellStyle name="Style 25 2 2" xfId="1552"/>
    <cellStyle name="Style 25 2 3" xfId="1553"/>
    <cellStyle name="Style 25 3" xfId="1554"/>
    <cellStyle name="Style 25 3 2" xfId="1555"/>
    <cellStyle name="Style 25 3 3" xfId="0"/>
    <cellStyle name="Style 25 4" xfId="0"/>
    <cellStyle name="Style 259" xfId="0"/>
    <cellStyle name="Style 26" xfId="0"/>
    <cellStyle name="Style 26 2" xfId="0"/>
    <cellStyle name="Style 26 2 2" xfId="0"/>
    <cellStyle name="Style 26 2 3" xfId="0"/>
    <cellStyle name="Style 26 3" xfId="0"/>
    <cellStyle name="Style 26 3 2" xfId="0"/>
    <cellStyle name="Style 26 3 3" xfId="0"/>
    <cellStyle name="Style 26 4" xfId="0"/>
    <cellStyle name="Style 27" xfId="0"/>
    <cellStyle name="Style 27 2" xfId="0"/>
    <cellStyle name="Style 27 2 2" xfId="0"/>
    <cellStyle name="Style 27 2 3" xfId="0"/>
    <cellStyle name="Style 27 3" xfId="0"/>
    <cellStyle name="Style 27 3 2" xfId="0"/>
    <cellStyle name="Style 27 3 3" xfId="0"/>
    <cellStyle name="Style 27 4" xfId="0"/>
    <cellStyle name="Style 28" xfId="0"/>
    <cellStyle name="Style 28 2" xfId="0"/>
    <cellStyle name="Style 28 2 2" xfId="0"/>
    <cellStyle name="Style 28 2 3" xfId="0"/>
    <cellStyle name="Style 28 3" xfId="0"/>
    <cellStyle name="Style 28 3 2" xfId="0"/>
    <cellStyle name="Style 28 3 3" xfId="0"/>
    <cellStyle name="Style 28 4" xfId="0"/>
    <cellStyle name="Style 28 5" xfId="0"/>
    <cellStyle name="Style 29" xfId="0"/>
    <cellStyle name="Style 29 2" xfId="0"/>
    <cellStyle name="Style 29 2 2" xfId="0"/>
    <cellStyle name="Style 29 2 3" xfId="0"/>
    <cellStyle name="Style 29 3" xfId="0"/>
    <cellStyle name="Style 29 4" xfId="0"/>
    <cellStyle name="Style 30" xfId="0"/>
    <cellStyle name="Style 30 2" xfId="0"/>
    <cellStyle name="Style 30 2 2" xfId="0"/>
    <cellStyle name="Style 30 2 3" xfId="0"/>
    <cellStyle name="Style 30 3" xfId="0"/>
    <cellStyle name="Style 30 3 2" xfId="0"/>
    <cellStyle name="Style 30 3 3" xfId="0"/>
    <cellStyle name="Style 30 4" xfId="0"/>
    <cellStyle name="Style 31" xfId="0"/>
    <cellStyle name="Style 31 2" xfId="0"/>
    <cellStyle name="Style 31 2 2" xfId="0"/>
    <cellStyle name="Style 31 2 3" xfId="0"/>
    <cellStyle name="Style 31 3" xfId="0"/>
    <cellStyle name="Style 31 3 2" xfId="0"/>
    <cellStyle name="Style 31 3 3" xfId="0"/>
    <cellStyle name="Style 31 4" xfId="0"/>
    <cellStyle name="Style 32" xfId="0"/>
    <cellStyle name="Style 32 2" xfId="0"/>
    <cellStyle name="Style 32 2 2" xfId="0"/>
    <cellStyle name="Style 32 2 3" xfId="0"/>
    <cellStyle name="Style 32 3" xfId="0"/>
    <cellStyle name="Style 33" xfId="0"/>
    <cellStyle name="Style 33 2" xfId="0"/>
    <cellStyle name="Style 33 2 2" xfId="0"/>
    <cellStyle name="Style 33 2 3" xfId="0"/>
    <cellStyle name="Style 33 3" xfId="0"/>
    <cellStyle name="Style 34" xfId="0"/>
    <cellStyle name="Style 34 2" xfId="0"/>
    <cellStyle name="Style 34 3" xfId="0"/>
    <cellStyle name="Style 34 4" xfId="0"/>
    <cellStyle name="Style 35" xfId="0"/>
    <cellStyle name="Style 35 2" xfId="0"/>
    <cellStyle name="Style 35 2 2" xfId="0"/>
    <cellStyle name="Style 35 2 3" xfId="0"/>
    <cellStyle name="Style 35 3" xfId="0"/>
    <cellStyle name="Style 35 3 2" xfId="0"/>
    <cellStyle name="Style 35 4" xfId="0"/>
    <cellStyle name="Style 35 4 2" xfId="0"/>
    <cellStyle name="Style 35 5" xfId="0"/>
    <cellStyle name="Style 35 5 2" xfId="0"/>
    <cellStyle name="Style 35 6" xfId="0"/>
    <cellStyle name="Style 35 7" xfId="0"/>
    <cellStyle name="Style 35 8" xfId="0"/>
    <cellStyle name="Style 35 9" xfId="0"/>
    <cellStyle name="Style 36" xfId="0"/>
    <cellStyle name="Style 36 2" xfId="0"/>
    <cellStyle name="Style 36 2 2" xfId="0"/>
    <cellStyle name="Style 36 2 3" xfId="0"/>
    <cellStyle name="Style 36 3" xfId="0"/>
    <cellStyle name="Style 36 3 2" xfId="0"/>
    <cellStyle name="Style 36 4" xfId="0"/>
    <cellStyle name="Style 36 4 2" xfId="0"/>
    <cellStyle name="Style 36 5" xfId="0"/>
    <cellStyle name="Style 36 5 2" xfId="0"/>
    <cellStyle name="Style 36 6" xfId="0"/>
    <cellStyle name="Style 36 7" xfId="0"/>
    <cellStyle name="Style 36 8" xfId="0"/>
    <cellStyle name="Style 36 9" xfId="0"/>
    <cellStyle name="Style 37" xfId="0"/>
    <cellStyle name="Style 37 2" xfId="0"/>
    <cellStyle name="Style 38" xfId="0"/>
    <cellStyle name="Style 38 2" xfId="0"/>
    <cellStyle name="Style 39" xfId="0"/>
    <cellStyle name="Style 59" xfId="0"/>
    <cellStyle name="Style 806" xfId="0"/>
    <cellStyle name="Table" xfId="0"/>
    <cellStyle name="Table title" xfId="0"/>
    <cellStyle name="Title 2" xfId="0"/>
    <cellStyle name="Title 2 2" xfId="0"/>
    <cellStyle name="Title 3" xfId="0"/>
    <cellStyle name="Title 4" xfId="0"/>
    <cellStyle name="Title 5" xfId="0"/>
    <cellStyle name="Title 6" xfId="0"/>
    <cellStyle name="Title 7" xfId="0"/>
    <cellStyle name="Title 8" xfId="0"/>
    <cellStyle name="Total 2" xfId="0"/>
    <cellStyle name="Total 2 2" xfId="0"/>
    <cellStyle name="Total 2 2 2" xfId="0"/>
    <cellStyle name="Total 2 3" xfId="0"/>
    <cellStyle name="Total 2 4" xfId="0"/>
    <cellStyle name="Total 3" xfId="0"/>
    <cellStyle name="Total 3 2" xfId="0"/>
    <cellStyle name="Total 3 3" xfId="0"/>
    <cellStyle name="Total 3 4" xfId="0"/>
    <cellStyle name="Total 3 5" xfId="0"/>
    <cellStyle name="Total 3 6" xfId="0"/>
    <cellStyle name="Total 4" xfId="0"/>
    <cellStyle name="Total 4 2" xfId="0"/>
    <cellStyle name="Total 4 3" xfId="0"/>
    <cellStyle name="Total 4 4" xfId="0"/>
    <cellStyle name="Total 5" xfId="0"/>
    <cellStyle name="Total 5 2" xfId="0"/>
    <cellStyle name="Total 5 3" xfId="0"/>
    <cellStyle name="Total 5 4" xfId="0"/>
    <cellStyle name="Total 6" xfId="0"/>
    <cellStyle name="Total 6 2" xfId="0"/>
    <cellStyle name="Total 6 3" xfId="0"/>
    <cellStyle name="Total 6 4" xfId="0"/>
    <cellStyle name="Total 7" xfId="0"/>
    <cellStyle name="Total 7 2" xfId="0"/>
    <cellStyle name="Total 8" xfId="0"/>
    <cellStyle name="Unprot" xfId="0"/>
    <cellStyle name="Unprot 2" xfId="0"/>
    <cellStyle name="Unprot$" xfId="0"/>
    <cellStyle name="Unprot_11 Basis Expanded" xfId="0"/>
    <cellStyle name="Unprotect" xfId="0"/>
    <cellStyle name="User_Defined_A"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3 4" xfId="0"/>
    <cellStyle name="Warning Text 3 5" xfId="0"/>
    <cellStyle name="Warning Text 3 6" xfId="0"/>
    <cellStyle name="Warning Text 4" xfId="0"/>
    <cellStyle name="Warning Text 4 2" xfId="0"/>
    <cellStyle name="Warning Text 4 3" xfId="0"/>
    <cellStyle name="Warning Text 4 4" xfId="0"/>
    <cellStyle name="Warning Text 5" xfId="0"/>
    <cellStyle name="Warning Text 5 2" xfId="0"/>
    <cellStyle name="Warning Text 5 3" xfId="0"/>
    <cellStyle name="Warning Text 5 4" xfId="0"/>
    <cellStyle name="Warning Text 6" xfId="0"/>
    <cellStyle name="Warning Text 6 2" xfId="0"/>
    <cellStyle name="Warning Text 6 3" xfId="0"/>
    <cellStyle name="Warning Text 6 4" xfId="0"/>
    <cellStyle name="Warning Text 7" xfId="0"/>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s>
  <colors>
    <indexedColors>
      <rgbColor rgb="FF000000"/>
      <rgbColor rgb="FFFFFFFF"/>
      <rgbColor rgb="FFFF0000"/>
      <rgbColor rgb="FF00FF00"/>
      <rgbColor rgb="FF0000FF"/>
      <rgbColor rgb="FFFFFF00"/>
      <rgbColor rgb="FFFFA0A0"/>
      <rgbColor rgb="FF00FFFF"/>
      <rgbColor rgb="FF800000"/>
      <rgbColor rgb="FF008000"/>
      <rgbColor rgb="FF66B38D"/>
      <rgbColor rgb="FF9EA08C"/>
      <rgbColor rgb="FF800080"/>
      <rgbColor rgb="FF00A18E"/>
      <rgbColor rgb="FFC0C0C0"/>
      <rgbColor rgb="FF808080"/>
      <rgbColor rgb="FF9999FF"/>
      <rgbColor rgb="FF993366"/>
      <rgbColor rgb="FFFFFFCC"/>
      <rgbColor rgb="FFCCFFFF"/>
      <rgbColor rgb="FF4E98A3"/>
      <rgbColor rgb="FFFF8080"/>
      <rgbColor rgb="FF0066CC"/>
      <rgbColor rgb="FFCCCCFF"/>
      <rgbColor rgb="FFCCCDC3"/>
      <rgbColor rgb="FFB1B1B1"/>
      <rgbColor rgb="FFF5ED60"/>
      <rgbColor rgb="FF66BAFF"/>
      <rgbColor rgb="FF9B5BA5"/>
      <rgbColor rgb="FFEF4623"/>
      <rgbColor rgb="FF00467F"/>
      <rgbColor rgb="FF7FB9C2"/>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2C0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36851399476"/>
          <c:y val="0"/>
          <c:w val="0.986726314860052"/>
          <c:h val="0.910427372666363"/>
        </c:manualLayout>
      </c:layout>
      <c:barChart>
        <c:barDir val="col"/>
        <c:grouping val="stacked"/>
        <c:varyColors val="0"/>
        <c:ser>
          <c:idx val="0"/>
          <c:order val="0"/>
          <c:tx>
            <c:strRef>
              <c:f>'Zonal Summary'!$AH$43</c:f>
              <c:strCache>
                <c:ptCount val="1"/>
                <c:pt idx="0">
                  <c:v>Base</c:v>
                </c:pt>
              </c:strCache>
            </c:strRef>
          </c:tx>
          <c:spPr>
            <a:noFill/>
            <a:ln w="0">
              <a:noFill/>
            </a:ln>
          </c:spPr>
          <c:invertIfNegative val="0"/>
          <c:dPt>
            <c:idx val="0"/>
            <c:invertIfNegative val="0"/>
            <c:spPr>
              <a:solidFill>
                <a:srgbClr val="00467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H$49:$AH$57</c:f>
              <c:numCache>
                <c:formatCode>General</c:formatCode>
                <c:ptCount val="9"/>
                <c:pt idx="0">
                  <c:v>0</c:v>
                </c:pt>
                <c:pt idx="1">
                  <c:v>9.3289167058222</c:v>
                </c:pt>
                <c:pt idx="2">
                  <c:v>8.30188372565409</c:v>
                </c:pt>
                <c:pt idx="3">
                  <c:v>6.31699890193549</c:v>
                </c:pt>
                <c:pt idx="4">
                  <c:v>6.03650725445719</c:v>
                </c:pt>
                <c:pt idx="5">
                  <c:v>2.50255396251856</c:v>
                </c:pt>
                <c:pt idx="6">
                  <c:v>1.74969923357777</c:v>
                </c:pt>
                <c:pt idx="7">
                  <c:v>0</c:v>
                </c:pt>
                <c:pt idx="8">
                  <c:v>0.785862469127048</c:v>
                </c:pt>
              </c:numCache>
            </c:numRef>
          </c:val>
        </c:ser>
        <c:ser>
          <c:idx val="1"/>
          <c:order val="1"/>
          <c:tx>
            <c:strRef>
              <c:f>'Zonal Summary'!$Y$43</c:f>
              <c:strCache>
                <c:ptCount val="1"/>
                <c:pt idx="0">
                  <c:v>I. Increase in Wholesale Energy Costs</c:v>
                </c:pt>
              </c:strCache>
            </c:strRef>
          </c:tx>
          <c:spPr>
            <a:solidFill>
              <a:srgbClr val="ef46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Y$49:$Y$57</c:f>
              <c:numCache>
                <c:formatCode>General</c:formatCode>
                <c:ptCount val="9"/>
                <c:pt idx="0">
                  <c:v>18.75048</c:v>
                </c:pt>
              </c:numCache>
            </c:numRef>
          </c:val>
        </c:ser>
        <c:ser>
          <c:idx val="2"/>
          <c:order val="2"/>
          <c:tx>
            <c:strRef>
              <c:f>'Zonal Summary'!$Z$43</c:f>
              <c:strCache>
                <c:ptCount val="1"/>
                <c:pt idx="0">
                  <c:v>II. CO2 Revenue</c:v>
                </c:pt>
              </c:strCache>
            </c:strRef>
          </c:tx>
          <c:spPr>
            <a:solidFill>
              <a:srgbClr val="7fb9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Z$49:$Z$57</c:f>
              <c:numCache>
                <c:formatCode>General</c:formatCode>
                <c:ptCount val="9"/>
                <c:pt idx="1">
                  <c:v>9.4215632941778</c:v>
                </c:pt>
              </c:numCache>
            </c:numRef>
          </c:val>
        </c:ser>
        <c:ser>
          <c:idx val="3"/>
          <c:order val="3"/>
          <c:tx>
            <c:strRef>
              <c:f>'Zonal Summary'!$AA$43</c:f>
              <c:strCache>
                <c:ptCount val="1"/>
                <c:pt idx="0">
                  <c:v>III. Lower ZEC Cost</c:v>
                </c:pt>
              </c:strCache>
            </c:strRef>
          </c:tx>
          <c:spPr>
            <a:solidFill>
              <a:srgbClr val="cccd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A$49:$AA$57</c:f>
              <c:numCache>
                <c:formatCode>General</c:formatCode>
                <c:ptCount val="9"/>
                <c:pt idx="2">
                  <c:v>1.02703298016811</c:v>
                </c:pt>
              </c:numCache>
            </c:numRef>
          </c:val>
        </c:ser>
        <c:ser>
          <c:idx val="4"/>
          <c:order val="4"/>
          <c:tx>
            <c:strRef>
              <c:f>'Zonal Summary'!$AB$43</c:f>
              <c:strCache>
                <c:ptCount val="1"/>
                <c:pt idx="0">
                  <c:v>IV. Lower REC Cost</c:v>
                </c:pt>
              </c:strCache>
            </c:strRef>
          </c:tx>
          <c:spPr>
            <a:solidFill>
              <a:srgbClr val="00a18e"/>
            </a:solidFill>
            <a:ln w="0">
              <a:noFill/>
            </a:ln>
          </c:spPr>
          <c:invertIfNegative val="0"/>
          <c:dPt>
            <c:idx val="3"/>
            <c:invertIfNegative val="0"/>
            <c:spPr>
              <a:solidFill>
                <a:srgbClr val="00a18e"/>
              </a:solidFill>
              <a:ln w="0">
                <a:no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B$49:$AB$57</c:f>
              <c:numCache>
                <c:formatCode>General</c:formatCode>
                <c:ptCount val="9"/>
                <c:pt idx="3">
                  <c:v>1.9848848237186</c:v>
                </c:pt>
              </c:numCache>
            </c:numRef>
          </c:val>
        </c:ser>
        <c:ser>
          <c:idx val="5"/>
          <c:order val="5"/>
          <c:tx>
            <c:strRef>
              <c:f>'Zonal Summary'!$AC$43</c:f>
              <c:strCache>
                <c:ptCount val="1"/>
                <c:pt idx="0">
                  <c:v>V. Increased Government Supply Revenues</c:v>
                </c:pt>
              </c:strCache>
            </c:strRef>
          </c:tx>
          <c:spPr>
            <a:solidFill>
              <a:srgbClr val="9b5b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C$49:$AC$57</c:f>
              <c:numCache>
                <c:formatCode>General</c:formatCode>
                <c:ptCount val="9"/>
              </c:numCache>
            </c:numRef>
          </c:val>
        </c:ser>
        <c:ser>
          <c:idx val="6"/>
          <c:order val="6"/>
          <c:tx>
            <c:strRef>
              <c:f>'Zonal Summary'!$AD$43</c:f>
              <c:strCache>
                <c:ptCount val="1"/>
                <c:pt idx="0">
                  <c:v>VI. Increased TCC Value</c:v>
                </c:pt>
              </c:strCache>
            </c:strRef>
          </c:tx>
          <c:spPr>
            <a:solidFill>
              <a:srgbClr val="002b54"/>
            </a:solidFill>
            <a:ln w="0">
              <a:noFill/>
            </a:ln>
          </c:spPr>
          <c:invertIfNegative val="0"/>
          <c:dPt>
            <c:idx val="6"/>
            <c:invertIfNegative val="0"/>
            <c:spPr>
              <a:solidFill>
                <a:srgbClr val="66baff"/>
              </a:solidFill>
              <a:ln w="0">
                <a:noFill/>
              </a:ln>
            </c:spPr>
          </c:dPt>
          <c:dPt>
            <c:idx val="7"/>
            <c:invertIfNegative val="0"/>
            <c:spPr>
              <a:solidFill>
                <a:srgbClr val="66baff"/>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D$49:$AD$57</c:f>
              <c:numCache>
                <c:formatCode>General</c:formatCode>
                <c:ptCount val="9"/>
                <c:pt idx="4">
                  <c:v>0.280491647478298</c:v>
                </c:pt>
                <c:pt idx="5">
                  <c:v>0</c:v>
                </c:pt>
              </c:numCache>
            </c:numRef>
          </c:val>
        </c:ser>
        <c:ser>
          <c:idx val="7"/>
          <c:order val="7"/>
          <c:tx>
            <c:strRef>
              <c:f>'Zonal Summary'!$AE$43</c:f>
              <c:strCache>
                <c:ptCount val="1"/>
                <c:pt idx="0">
                  <c:v>VII. Adjustments to Static Analysis due to Entry of CCs</c:v>
                </c:pt>
              </c:strCache>
            </c:strRef>
          </c:tx>
          <c:spPr>
            <a:solidFill>
              <a:srgbClr val="c02c0e"/>
            </a:solidFill>
            <a:ln w="0">
              <a:noFill/>
            </a:ln>
          </c:spPr>
          <c:invertIfNegative val="0"/>
          <c:dPt>
            <c:idx val="5"/>
            <c:invertIfNegative val="0"/>
            <c:spPr>
              <a:solidFill>
                <a:srgbClr val="66baff"/>
              </a:solidFill>
              <a:ln w="0">
                <a:noFill/>
              </a:ln>
            </c:spPr>
          </c:dPt>
          <c:dPt>
            <c:idx val="6"/>
            <c:invertIfNegative val="0"/>
            <c:spPr>
              <a:solidFill>
                <a:srgbClr val="66baff"/>
              </a:solidFill>
              <a:ln w="0">
                <a:noFill/>
              </a:ln>
            </c:spPr>
          </c:dPt>
          <c:dPt>
            <c:idx val="7"/>
            <c:invertIfNegative val="0"/>
            <c:spPr>
              <a:blipFill rotWithShape="0">
                <a:blip r:embed="rId1"/>
                <a:tile tx="0" ty="0" sx="100000" sy="100000" algn="ctr"/>
              </a:blipFill>
              <a:ln w="0">
                <a:solidFill>
                  <a:srgbClr val="666699"/>
                </a:solidFill>
              </a:ln>
            </c:spPr>
          </c:dPt>
          <c:dPt>
            <c:idx val="8"/>
            <c:invertIfNegative val="0"/>
            <c:spPr>
              <a:solidFill>
                <a:srgbClr val="f5ed6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E$49:$AE$57</c:f>
              <c:numCache>
                <c:formatCode>General</c:formatCode>
                <c:ptCount val="9"/>
                <c:pt idx="5">
                  <c:v>3.53395329193863</c:v>
                </c:pt>
                <c:pt idx="6">
                  <c:v>0</c:v>
                </c:pt>
                <c:pt idx="7">
                  <c:v>4.6071101792368</c:v>
                </c:pt>
                <c:pt idx="8">
                  <c:v>0.963836764450717</c:v>
                </c:pt>
              </c:numCache>
            </c:numRef>
          </c:val>
        </c:ser>
        <c:ser>
          <c:idx val="8"/>
          <c:order val="8"/>
          <c:tx>
            <c:strRef>
              <c:f>'Zonal Summary'!$AF$43</c:f>
              <c:strCache>
                <c:ptCount val="1"/>
                <c:pt idx="0">
                  <c:v>VIII.  CO2 Charge Induced Abatement</c:v>
                </c:pt>
              </c:strCache>
            </c:strRef>
          </c:tx>
          <c:spPr>
            <a:blipFill rotWithShape="0">
              <a:blip r:embed="rId2"/>
              <a:tile tx="0" ty="0" sx="100000" sy="100000" algn="ctr"/>
            </a:blipFill>
            <a:ln w="0">
              <a:solidFill>
                <a:srgbClr val="666699"/>
              </a:solidFill>
            </a:ln>
          </c:spPr>
          <c:invertIfNegative val="0"/>
          <c:dPt>
            <c:idx val="6"/>
            <c:invertIfNegative val="0"/>
            <c:spPr>
              <a:solidFill>
                <a:srgbClr val="c02c0e"/>
              </a:solidFill>
              <a:ln w="0">
                <a:noFill/>
              </a:ln>
            </c:spPr>
          </c:dPt>
          <c:dPt>
            <c:idx val="7"/>
            <c:invertIfNegative val="0"/>
            <c:spPr>
              <a:blipFill rotWithShape="0">
                <a:blip r:embed="rId3"/>
                <a:tile tx="0" ty="0" sx="100000" sy="100000" algn="ctr"/>
              </a:blipFill>
              <a:ln w="0">
                <a:solidFill>
                  <a:srgbClr val="666699"/>
                </a:solidFill>
              </a:ln>
            </c:spPr>
          </c:dPt>
          <c:dPt>
            <c:idx val="8"/>
            <c:invertIfNegative val="0"/>
            <c:spPr>
              <a:solidFill>
                <a:srgbClr val="f5ed60"/>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onal Summary'!$V$49:$V$57</c:f>
              <c:strCache>
                <c:ptCount val="9"/>
                <c:pt idx="0">
                  <c:v>Increase in Wholesale Energy Prices</c:v>
                </c:pt>
                <c:pt idx="1">
                  <c:v>Carbon Revenue</c:v>
                </c:pt>
                <c:pt idx="2">
                  <c:v>Lower 
ZEC Prices</c:v>
                </c:pt>
                <c:pt idx="3">
                  <c:v>Lower 
REC Prices</c:v>
                </c:pt>
                <c:pt idx="4">
                  <c:v>Increased 
TCC Value</c:v>
                </c:pt>
                <c:pt idx="5">
                  <c:v>Adjustments to Static Analysis due to Entry of CCs</c:v>
                </c:pt>
                <c:pt idx="6">
                  <c:v>Carbon Price-Induced Abatement (Avoids RECs)</c:v>
                </c:pt>
                <c:pt idx="7">
                  <c:v>Net Impact 
on Customer Costs Across Sensitivities</c:v>
                </c:pt>
                <c:pt idx="8">
                  <c:v>Range of Net Impact Across Zones</c:v>
                </c:pt>
              </c:strCache>
            </c:strRef>
          </c:cat>
          <c:val>
            <c:numRef>
              <c:f>'Zonal Summary'!$AF$49:$AF$57</c:f>
              <c:numCache>
                <c:formatCode>General</c:formatCode>
                <c:ptCount val="9"/>
                <c:pt idx="6">
                  <c:v>0.752854728940795</c:v>
                </c:pt>
                <c:pt idx="7">
                  <c:v>-1.49423119331141</c:v>
                </c:pt>
                <c:pt idx="8">
                  <c:v>1.59203482051286</c:v>
                </c:pt>
              </c:numCache>
            </c:numRef>
          </c:val>
        </c:ser>
        <c:gapWidth val="150"/>
        <c:overlap val="100"/>
        <c:axId val="42315799"/>
        <c:axId val="51395652"/>
      </c:barChart>
      <c:scatterChart>
        <c:scatterStyle val="line"/>
        <c:varyColors val="0"/>
        <c:ser>
          <c:idx val="9"/>
          <c:order val="9"/>
          <c:tx>
            <c:strRef>
              <c:f>'Zonal Summary'!$AJ$46</c:f>
              <c:strCache>
                <c:ptCount val="1"/>
                <c:pt idx="0">
                  <c:v>Line 1</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47:$AK$48</c:f>
              <c:numCache>
                <c:formatCode>General</c:formatCode>
                <c:ptCount val="2"/>
                <c:pt idx="0">
                  <c:v>0.8</c:v>
                </c:pt>
                <c:pt idx="1">
                  <c:v>2.2</c:v>
                </c:pt>
              </c:numCache>
            </c:numRef>
          </c:xVal>
          <c:yVal>
            <c:numRef>
              <c:f>'Zonal Summary'!$AJ$47:$AJ$48</c:f>
              <c:numCache>
                <c:formatCode>General</c:formatCode>
                <c:ptCount val="2"/>
                <c:pt idx="0">
                  <c:v>18.75048</c:v>
                </c:pt>
                <c:pt idx="1">
                  <c:v>18.75048</c:v>
                </c:pt>
              </c:numCache>
            </c:numRef>
          </c:yVal>
          <c:smooth val="0"/>
        </c:ser>
        <c:ser>
          <c:idx val="10"/>
          <c:order val="10"/>
          <c:tx>
            <c:strRef>
              <c:f>'Zonal Summary'!$AJ$50</c:f>
              <c:strCache>
                <c:ptCount val="1"/>
                <c:pt idx="0">
                  <c:v>Line 2</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51:$AK$52</c:f>
              <c:numCache>
                <c:formatCode>General</c:formatCode>
                <c:ptCount val="2"/>
                <c:pt idx="0">
                  <c:v>1.8</c:v>
                </c:pt>
                <c:pt idx="1">
                  <c:v>3.2</c:v>
                </c:pt>
              </c:numCache>
            </c:numRef>
          </c:xVal>
          <c:yVal>
            <c:numRef>
              <c:f>'Zonal Summary'!$AJ$51:$AJ$52</c:f>
              <c:numCache>
                <c:formatCode>General</c:formatCode>
                <c:ptCount val="2"/>
                <c:pt idx="0">
                  <c:v>9.3289167058222</c:v>
                </c:pt>
                <c:pt idx="1">
                  <c:v>9.3289167058222</c:v>
                </c:pt>
              </c:numCache>
            </c:numRef>
          </c:yVal>
          <c:smooth val="0"/>
        </c:ser>
        <c:ser>
          <c:idx val="11"/>
          <c:order val="11"/>
          <c:tx>
            <c:strRef>
              <c:f>'Zonal Summary'!$AJ$53</c:f>
              <c:strCache>
                <c:ptCount val="1"/>
                <c:pt idx="0">
                  <c:v>Line 3</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54:$AK$55</c:f>
              <c:numCache>
                <c:formatCode>General</c:formatCode>
                <c:ptCount val="2"/>
                <c:pt idx="0">
                  <c:v>2.8</c:v>
                </c:pt>
                <c:pt idx="1">
                  <c:v>4.2</c:v>
                </c:pt>
              </c:numCache>
            </c:numRef>
          </c:xVal>
          <c:yVal>
            <c:numRef>
              <c:f>'Zonal Summary'!$AJ$54:$AJ$55</c:f>
              <c:numCache>
                <c:formatCode>General</c:formatCode>
                <c:ptCount val="2"/>
                <c:pt idx="0">
                  <c:v>8.30188372565409</c:v>
                </c:pt>
                <c:pt idx="1">
                  <c:v>8.30188372565409</c:v>
                </c:pt>
              </c:numCache>
            </c:numRef>
          </c:yVal>
          <c:smooth val="0"/>
        </c:ser>
        <c:ser>
          <c:idx val="12"/>
          <c:order val="12"/>
          <c:tx>
            <c:strRef>
              <c:f>'Zonal Summary'!$AJ$58</c:f>
              <c:strCache>
                <c:ptCount val="1"/>
                <c:pt idx="0">
                  <c:v>Line 4</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59:$AK$60</c:f>
              <c:numCache>
                <c:formatCode>General</c:formatCode>
                <c:ptCount val="2"/>
                <c:pt idx="0">
                  <c:v>3.8</c:v>
                </c:pt>
                <c:pt idx="1">
                  <c:v>5.2</c:v>
                </c:pt>
              </c:numCache>
            </c:numRef>
          </c:xVal>
          <c:yVal>
            <c:numRef>
              <c:f>'Zonal Summary'!$AJ$59:$AJ$60</c:f>
              <c:numCache>
                <c:formatCode>General</c:formatCode>
                <c:ptCount val="2"/>
                <c:pt idx="0">
                  <c:v>6.31699890193549</c:v>
                </c:pt>
                <c:pt idx="1">
                  <c:v>6.31699890193549</c:v>
                </c:pt>
              </c:numCache>
            </c:numRef>
          </c:yVal>
          <c:smooth val="0"/>
        </c:ser>
        <c:ser>
          <c:idx val="13"/>
          <c:order val="13"/>
          <c:tx>
            <c:strRef>
              <c:f>'Zonal Summary'!$AJ$62</c:f>
              <c:strCache>
                <c:ptCount val="1"/>
                <c:pt idx="0">
                  <c:v>Line 5</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63:$AK$64</c:f>
              <c:numCache>
                <c:formatCode>General</c:formatCode>
                <c:ptCount val="2"/>
                <c:pt idx="0">
                  <c:v>4.8</c:v>
                </c:pt>
                <c:pt idx="1">
                  <c:v>6.2</c:v>
                </c:pt>
              </c:numCache>
            </c:numRef>
          </c:xVal>
          <c:yVal>
            <c:numRef>
              <c:f>'Zonal Summary'!$AJ$63:$AJ$64</c:f>
              <c:numCache>
                <c:formatCode>General</c:formatCode>
                <c:ptCount val="2"/>
                <c:pt idx="0">
                  <c:v>6.03650725445719</c:v>
                </c:pt>
                <c:pt idx="1">
                  <c:v>6.03650725445719</c:v>
                </c:pt>
              </c:numCache>
            </c:numRef>
          </c:yVal>
          <c:smooth val="0"/>
        </c:ser>
        <c:ser>
          <c:idx val="14"/>
          <c:order val="14"/>
          <c:tx>
            <c:strRef>
              <c:f>'Zonal Summary'!$AJ$66</c:f>
              <c:strCache>
                <c:ptCount val="1"/>
                <c:pt idx="0">
                  <c:v>Line 6</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67:$AK$68</c:f>
              <c:numCache>
                <c:formatCode>General</c:formatCode>
                <c:ptCount val="2"/>
                <c:pt idx="0">
                  <c:v>5.8</c:v>
                </c:pt>
                <c:pt idx="1">
                  <c:v>7.2</c:v>
                </c:pt>
              </c:numCache>
            </c:numRef>
          </c:xVal>
          <c:yVal>
            <c:numRef>
              <c:f>'Zonal Summary'!$AJ$67:$AJ$68</c:f>
              <c:numCache>
                <c:formatCode>General</c:formatCode>
                <c:ptCount val="2"/>
                <c:pt idx="0">
                  <c:v>2.50255396251856</c:v>
                </c:pt>
                <c:pt idx="1">
                  <c:v>2.50255396251856</c:v>
                </c:pt>
              </c:numCache>
            </c:numRef>
          </c:yVal>
          <c:smooth val="0"/>
        </c:ser>
        <c:ser>
          <c:idx val="15"/>
          <c:order val="15"/>
          <c:tx>
            <c:strRef>
              <c:f>'Zonal Summary'!$AJ$70</c:f>
              <c:strCache>
                <c:ptCount val="1"/>
                <c:pt idx="0">
                  <c:v>Line 7</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71:$AK$72</c:f>
              <c:numCache>
                <c:formatCode>General</c:formatCode>
                <c:ptCount val="2"/>
                <c:pt idx="0">
                  <c:v>6.8</c:v>
                </c:pt>
                <c:pt idx="1">
                  <c:v>9.2</c:v>
                </c:pt>
              </c:numCache>
            </c:numRef>
          </c:xVal>
          <c:yVal>
            <c:numRef>
              <c:f>'Zonal Summary'!$AJ$71:$AJ$72</c:f>
              <c:numCache>
                <c:formatCode>General</c:formatCode>
                <c:ptCount val="2"/>
                <c:pt idx="0">
                  <c:v>1.74969923357776</c:v>
                </c:pt>
                <c:pt idx="1">
                  <c:v>1.74969923357776</c:v>
                </c:pt>
              </c:numCache>
            </c:numRef>
          </c:yVal>
          <c:smooth val="0"/>
        </c:ser>
        <c:ser>
          <c:idx val="16"/>
          <c:order val="16"/>
          <c:tx>
            <c:strRef>
              <c:f>'Zonal Summary'!$AJ$74</c:f>
              <c:strCache>
                <c:ptCount val="1"/>
                <c:pt idx="0">
                  <c:v>Base Lin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al Summary'!$AK$75:$AK$76</c:f>
              <c:numCache>
                <c:formatCode>General</c:formatCode>
                <c:ptCount val="2"/>
                <c:pt idx="0">
                  <c:v>0.2</c:v>
                </c:pt>
                <c:pt idx="1">
                  <c:v>9.5</c:v>
                </c:pt>
              </c:numCache>
            </c:numRef>
          </c:xVal>
          <c:yVal>
            <c:numRef>
              <c:f>'Zonal Summary'!$AJ$75:$AJ$76</c:f>
              <c:numCache>
                <c:formatCode>General</c:formatCode>
                <c:ptCount val="2"/>
                <c:pt idx="0">
                  <c:v>0</c:v>
                </c:pt>
                <c:pt idx="1">
                  <c:v>0</c:v>
                </c:pt>
              </c:numCache>
            </c:numRef>
          </c:yVal>
          <c:smooth val="0"/>
        </c:ser>
        <c:axId val="92877451"/>
        <c:axId val="76181178"/>
      </c:scatterChart>
      <c:catAx>
        <c:axId val="42315799"/>
        <c:scaling>
          <c:orientation val="minMax"/>
        </c:scaling>
        <c:delete val="0"/>
        <c:axPos val="b"/>
        <c:numFmt formatCode="General" sourceLinked="1"/>
        <c:majorTickMark val="none"/>
        <c:minorTickMark val="none"/>
        <c:tickLblPos val="low"/>
        <c:spPr>
          <a:ln w="0">
            <a:solidFill>
              <a:srgbClr val="ccccff"/>
            </a:solidFill>
            <a:custDash>
              <a:ds d="385900" sp="385900"/>
            </a:custDash>
          </a:ln>
        </c:spPr>
        <c:txPr>
          <a:bodyPr/>
          <a:lstStyle/>
          <a:p>
            <a:pPr>
              <a:defRPr b="0" sz="1400" spc="-1" strike="noStrike">
                <a:solidFill>
                  <a:srgbClr val="333300"/>
                </a:solidFill>
                <a:latin typeface="Calibri"/>
              </a:defRPr>
            </a:pPr>
          </a:p>
        </c:txPr>
        <c:crossAx val="51395652"/>
        <c:crossesAt val="0"/>
        <c:auto val="1"/>
        <c:lblAlgn val="ctr"/>
        <c:lblOffset val="100"/>
        <c:noMultiLvlLbl val="0"/>
      </c:catAx>
      <c:catAx>
        <c:axId val="92877451"/>
        <c:scaling>
          <c:orientation val="minMax"/>
        </c:scaling>
        <c:delete val="1"/>
        <c:axPos val="b"/>
        <c:numFmt formatCode="General" sourceLinked="1"/>
        <c:majorTickMark val="none"/>
        <c:minorTickMark val="none"/>
        <c:tickLblPos val="low"/>
        <c:spPr>
          <a:ln w="0">
            <a:solidFill>
              <a:srgbClr val="ccccff"/>
            </a:solidFill>
            <a:custDash>
              <a:ds d="385900" sp="385900"/>
            </a:custDash>
          </a:ln>
        </c:spPr>
        <c:txPr>
          <a:bodyPr/>
          <a:lstStyle/>
          <a:p>
            <a:pPr>
              <a:defRPr b="0" sz="1400" spc="-1" strike="noStrike">
                <a:solidFill>
                  <a:srgbClr val="333300"/>
                </a:solidFill>
                <a:latin typeface="Calibri"/>
              </a:defRPr>
            </a:pPr>
          </a:p>
        </c:txPr>
        <c:crossAx val="76181178"/>
        <c:auto val="1"/>
        <c:lblAlgn val="ctr"/>
        <c:lblOffset val="100"/>
        <c:noMultiLvlLbl val="0"/>
      </c:catAx>
      <c:valAx>
        <c:axId val="51395652"/>
        <c:scaling>
          <c:orientation val="minMax"/>
        </c:scaling>
        <c:delete val="0"/>
        <c:axPos val="l"/>
        <c:majorGridlines>
          <c:spPr>
            <a:ln w="0">
              <a:solidFill>
                <a:srgbClr val="969696"/>
              </a:solidFill>
              <a:custDash>
                <a:ds d="385900" sp="385900"/>
              </a:custDash>
            </a:ln>
          </c:spPr>
        </c:majorGridlines>
        <c:numFmt formatCode="#,##0.0" sourceLinked="0"/>
        <c:majorTickMark val="out"/>
        <c:minorTickMark val="out"/>
        <c:tickLblPos val="nextTo"/>
        <c:spPr>
          <a:ln w="0">
            <a:noFill/>
          </a:ln>
        </c:spPr>
        <c:txPr>
          <a:bodyPr/>
          <a:lstStyle/>
          <a:p>
            <a:pPr>
              <a:defRPr b="1" sz="1600" spc="-1" strike="noStrike">
                <a:solidFill>
                  <a:srgbClr val="333300"/>
                </a:solidFill>
                <a:latin typeface="Calibri"/>
              </a:defRPr>
            </a:pPr>
          </a:p>
        </c:txPr>
        <c:crossAx val="42315799"/>
        <c:crossesAt val="1"/>
        <c:crossBetween val="midCat"/>
      </c:valAx>
      <c:valAx>
        <c:axId val="76181178"/>
        <c:scaling>
          <c:orientation val="minMax"/>
        </c:scaling>
        <c:delete val="1"/>
        <c:axPos val="l"/>
        <c:majorGridlines>
          <c:spPr>
            <a:ln w="0">
              <a:solidFill>
                <a:srgbClr val="969696"/>
              </a:solidFill>
              <a:custDash>
                <a:ds d="385900" sp="385900"/>
              </a:custDash>
            </a:ln>
          </c:spPr>
        </c:majorGridlines>
        <c:numFmt formatCode="#,##0.0" sourceLinked="0"/>
        <c:majorTickMark val="out"/>
        <c:minorTickMark val="out"/>
        <c:tickLblPos val="nextTo"/>
        <c:spPr>
          <a:ln w="0">
            <a:noFill/>
          </a:ln>
        </c:spPr>
        <c:txPr>
          <a:bodyPr/>
          <a:lstStyle/>
          <a:p>
            <a:pPr>
              <a:defRPr b="1" sz="1600" spc="-1" strike="noStrike">
                <a:solidFill>
                  <a:srgbClr val="333300"/>
                </a:solidFill>
                <a:latin typeface="Calibri"/>
              </a:defRPr>
            </a:pPr>
          </a:p>
        </c:txPr>
        <c:crossAx val="92877451"/>
        <c:crossBetween val="midCat"/>
      </c:valAx>
      <c:spPr>
        <a:solidFill>
          <a:srgbClr val="ffffff"/>
        </a:solidFill>
        <a:ln w="0">
          <a:noFill/>
        </a:ln>
      </c:spPr>
    </c:plotArea>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33485302419"/>
          <c:y val="0.0333685931339552"/>
          <c:w val="0.950979115105727"/>
          <c:h val="0.933166650639485"/>
        </c:manualLayout>
      </c:layout>
      <c:barChart>
        <c:barDir val="bar"/>
        <c:grouping val="clustered"/>
        <c:varyColors val="0"/>
        <c:ser>
          <c:idx val="0"/>
          <c:order val="0"/>
          <c:spPr>
            <a:solidFill>
              <a:srgbClr val="4e98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B$61:$B$70</c:f>
              <c:strCache>
                <c:ptCount val="10"/>
                <c:pt idx="0">
                  <c:v>Bottled Upstate Renewables</c:v>
                </c:pt>
                <c:pt idx="1">
                  <c:v>CC Entry</c:v>
                </c:pt>
                <c:pt idx="2">
                  <c:v>Peaker Displacement by CCs</c:v>
                </c:pt>
                <c:pt idx="3">
                  <c:v>Gas Prices</c:v>
                </c:pt>
                <c:pt idx="4">
                  <c:v>Base ZEC Prices</c:v>
                </c:pt>
                <c:pt idx="5">
                  <c:v>REC Prices</c:v>
                </c:pt>
                <c:pt idx="6">
                  <c:v>Carbon Price-Induced Abatement</c:v>
                </c:pt>
                <c:pt idx="7">
                  <c:v>Differentiated Border Charges</c:v>
                </c:pt>
                <c:pt idx="8">
                  <c:v>Marginal Emission Rates</c:v>
                </c:pt>
                <c:pt idx="9">
                  <c:v>5 TWh of Tier 2 Paid Full REC Price</c:v>
                </c:pt>
              </c:strCache>
            </c:strRef>
          </c:cat>
          <c:val>
            <c:numRef>
              <c:f>'Sensitivity Analysis'!$C$61:$C$70</c:f>
              <c:numCache>
                <c:formatCode>General</c:formatCode>
                <c:ptCount val="10"/>
                <c:pt idx="0">
                  <c:v>-0.199834088052639</c:v>
                </c:pt>
                <c:pt idx="1">
                  <c:v>-0.0100054937098462</c:v>
                </c:pt>
                <c:pt idx="2">
                  <c:v>0.150300597521448</c:v>
                </c:pt>
                <c:pt idx="3">
                  <c:v>-0.103865340521903</c:v>
                </c:pt>
                <c:pt idx="4">
                  <c:v>-0.0249394883153541</c:v>
                </c:pt>
                <c:pt idx="5">
                  <c:v>0.105186208232322</c:v>
                </c:pt>
                <c:pt idx="6">
                  <c:v>0.0996844367311627</c:v>
                </c:pt>
                <c:pt idx="9">
                  <c:v>0.121014987297658</c:v>
                </c:pt>
              </c:numCache>
            </c:numRef>
          </c:val>
        </c:ser>
        <c:ser>
          <c:idx val="1"/>
          <c:order val="1"/>
          <c:spPr>
            <a:solidFill>
              <a:srgbClr val="9ea0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B$61:$B$70</c:f>
              <c:strCache>
                <c:ptCount val="10"/>
                <c:pt idx="0">
                  <c:v>Bottled Upstate Renewables</c:v>
                </c:pt>
                <c:pt idx="1">
                  <c:v>CC Entry</c:v>
                </c:pt>
                <c:pt idx="2">
                  <c:v>Peaker Displacement by CCs</c:v>
                </c:pt>
                <c:pt idx="3">
                  <c:v>Gas Prices</c:v>
                </c:pt>
                <c:pt idx="4">
                  <c:v>Base ZEC Prices</c:v>
                </c:pt>
                <c:pt idx="5">
                  <c:v>REC Prices</c:v>
                </c:pt>
                <c:pt idx="6">
                  <c:v>Carbon Price-Induced Abatement</c:v>
                </c:pt>
                <c:pt idx="7">
                  <c:v>Differentiated Border Charges</c:v>
                </c:pt>
                <c:pt idx="8">
                  <c:v>Marginal Emission Rates</c:v>
                </c:pt>
                <c:pt idx="9">
                  <c:v>5 TWh of Tier 2 Paid Full REC Price</c:v>
                </c:pt>
              </c:strCache>
            </c:strRef>
          </c:cat>
          <c:val>
            <c:numRef>
              <c:f>'Sensitivity Analysis'!$D$61:$D$70</c:f>
              <c:numCache>
                <c:formatCode>General</c:formatCode>
                <c:ptCount val="10"/>
                <c:pt idx="1">
                  <c:v>0.382443959149061</c:v>
                </c:pt>
                <c:pt idx="2">
                  <c:v>0.289796755259408</c:v>
                </c:pt>
                <c:pt idx="3">
                  <c:v>0.331504028269923</c:v>
                </c:pt>
                <c:pt idx="4">
                  <c:v>0.274065312554817</c:v>
                </c:pt>
                <c:pt idx="5">
                  <c:v>0.250255392771227</c:v>
                </c:pt>
                <c:pt idx="6">
                  <c:v>0.212612647715447</c:v>
                </c:pt>
                <c:pt idx="7">
                  <c:v>0.2553702256398</c:v>
                </c:pt>
                <c:pt idx="8">
                  <c:v>0.178054571014739</c:v>
                </c:pt>
              </c:numCache>
            </c:numRef>
          </c:val>
        </c:ser>
        <c:gapWidth val="38"/>
        <c:overlap val="100"/>
        <c:axId val="32650997"/>
        <c:axId val="26713211"/>
      </c:barChart>
      <c:catAx>
        <c:axId val="32650997"/>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1400" spc="-1" strike="noStrike">
                <a:solidFill>
                  <a:srgbClr val="333300"/>
                </a:solidFill>
                <a:latin typeface="Calibri"/>
              </a:defRPr>
            </a:pPr>
          </a:p>
        </c:txPr>
        <c:crossAx val="26713211"/>
        <c:crossesAt val="0.175"/>
        <c:auto val="1"/>
        <c:lblAlgn val="ctr"/>
        <c:lblOffset val="100"/>
        <c:noMultiLvlLbl val="0"/>
      </c:catAx>
      <c:valAx>
        <c:axId val="26713211"/>
        <c:scaling>
          <c:orientation val="minMax"/>
          <c:max val="0.4"/>
          <c:min val="-0.4"/>
        </c:scaling>
        <c:delete val="0"/>
        <c:axPos val="l"/>
        <c:majorGridlines>
          <c:spPr>
            <a:ln w="0">
              <a:solidFill>
                <a:srgbClr val="ccccff"/>
              </a:solidFill>
              <a:custDash>
                <a:ds d="385900" sp="385900"/>
              </a:custDash>
            </a:ln>
          </c:spPr>
        </c:majorGridlines>
        <c:title>
          <c:tx>
            <c:rich>
              <a:bodyPr rot="0"/>
              <a:lstStyle/>
              <a:p>
                <a:pPr>
                  <a:defRPr b="1" sz="1400" spc="-1" strike="noStrike">
                    <a:solidFill>
                      <a:srgbClr val="333333"/>
                    </a:solidFill>
                    <a:latin typeface="Calibri"/>
                  </a:defRPr>
                </a:pPr>
                <a:r>
                  <a:rPr b="1" sz="1400" spc="-1" strike="noStrike">
                    <a:solidFill>
                      <a:srgbClr val="333333"/>
                    </a:solidFill>
                    <a:latin typeface="Calibri"/>
                  </a:rPr>
                  <a:t>Net Impact of a Carbon Charge on Customer Costs </a:t>
                </a:r>
              </a:p>
            </c:rich>
          </c:tx>
          <c:layout>
            <c:manualLayout>
              <c:xMode val="edge"/>
              <c:yMode val="edge"/>
              <c:x val="0.511527940601798"/>
              <c:y val="0.0588518126742956"/>
            </c:manualLayout>
          </c:layout>
          <c:overlay val="0"/>
          <c:spPr>
            <a:noFill/>
            <a:ln w="0">
              <a:noFill/>
            </a:ln>
          </c:spPr>
        </c:title>
        <c:numFmt formatCode="#,##0.0" sourceLinked="0"/>
        <c:majorTickMark val="out"/>
        <c:minorTickMark val="none"/>
        <c:tickLblPos val="nextTo"/>
        <c:spPr>
          <a:ln w="0">
            <a:noFill/>
          </a:ln>
        </c:spPr>
        <c:txPr>
          <a:bodyPr/>
          <a:lstStyle/>
          <a:p>
            <a:pPr>
              <a:defRPr b="0" sz="1400" spc="-1" strike="noStrike">
                <a:solidFill>
                  <a:srgbClr val="333300"/>
                </a:solidFill>
                <a:latin typeface="Calibri"/>
              </a:defRPr>
            </a:pPr>
          </a:p>
        </c:txPr>
        <c:crossAx val="3265099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8975687525"/>
          <c:y val="0"/>
          <c:w val="0.980271024312475"/>
          <c:h val="1"/>
        </c:manualLayout>
      </c:layout>
      <c:barChart>
        <c:barDir val="bar"/>
        <c:grouping val="clustered"/>
        <c:varyColors val="0"/>
        <c:ser>
          <c:idx val="0"/>
          <c:order val="0"/>
          <c:spPr>
            <a:solidFill>
              <a:srgbClr val="4e98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B$61:$B$70</c:f>
              <c:strCache>
                <c:ptCount val="10"/>
                <c:pt idx="0">
                  <c:v>Bottled Upstate Renewables</c:v>
                </c:pt>
                <c:pt idx="1">
                  <c:v>CC Entry</c:v>
                </c:pt>
                <c:pt idx="2">
                  <c:v>Peaker Displacement by CCs</c:v>
                </c:pt>
                <c:pt idx="3">
                  <c:v>Gas Prices</c:v>
                </c:pt>
                <c:pt idx="4">
                  <c:v>Base ZEC Prices</c:v>
                </c:pt>
                <c:pt idx="5">
                  <c:v>REC Prices</c:v>
                </c:pt>
                <c:pt idx="6">
                  <c:v>Carbon Price-Induced Abatement</c:v>
                </c:pt>
                <c:pt idx="7">
                  <c:v>Differentiated Border Charges</c:v>
                </c:pt>
                <c:pt idx="8">
                  <c:v>Marginal Emission Rates</c:v>
                </c:pt>
                <c:pt idx="9">
                  <c:v>5 TWh of Tier 2 Paid Full REC Price</c:v>
                </c:pt>
              </c:strCache>
            </c:strRef>
          </c:cat>
          <c:val>
            <c:numRef>
              <c:f>'Sensitivity Analysis'!$C$61:$C$70</c:f>
              <c:numCache>
                <c:formatCode>General</c:formatCode>
                <c:ptCount val="10"/>
                <c:pt idx="0">
                  <c:v>-0.199834088052639</c:v>
                </c:pt>
                <c:pt idx="1">
                  <c:v>-0.0100054937098462</c:v>
                </c:pt>
                <c:pt idx="2">
                  <c:v>0.150300597521448</c:v>
                </c:pt>
                <c:pt idx="3">
                  <c:v>-0.103865340521903</c:v>
                </c:pt>
                <c:pt idx="4">
                  <c:v>-0.0249394883153541</c:v>
                </c:pt>
                <c:pt idx="5">
                  <c:v>0.105186208232322</c:v>
                </c:pt>
                <c:pt idx="6">
                  <c:v>0.0996844367311627</c:v>
                </c:pt>
                <c:pt idx="9">
                  <c:v>0.121014987297658</c:v>
                </c:pt>
              </c:numCache>
            </c:numRef>
          </c:val>
        </c:ser>
        <c:ser>
          <c:idx val="1"/>
          <c:order val="1"/>
          <c:spPr>
            <a:solidFill>
              <a:srgbClr val="9ea0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B$61:$B$70</c:f>
              <c:strCache>
                <c:ptCount val="10"/>
                <c:pt idx="0">
                  <c:v>Bottled Upstate Renewables</c:v>
                </c:pt>
                <c:pt idx="1">
                  <c:v>CC Entry</c:v>
                </c:pt>
                <c:pt idx="2">
                  <c:v>Peaker Displacement by CCs</c:v>
                </c:pt>
                <c:pt idx="3">
                  <c:v>Gas Prices</c:v>
                </c:pt>
                <c:pt idx="4">
                  <c:v>Base ZEC Prices</c:v>
                </c:pt>
                <c:pt idx="5">
                  <c:v>REC Prices</c:v>
                </c:pt>
                <c:pt idx="6">
                  <c:v>Carbon Price-Induced Abatement</c:v>
                </c:pt>
                <c:pt idx="7">
                  <c:v>Differentiated Border Charges</c:v>
                </c:pt>
                <c:pt idx="8">
                  <c:v>Marginal Emission Rates</c:v>
                </c:pt>
                <c:pt idx="9">
                  <c:v>5 TWh of Tier 2 Paid Full REC Price</c:v>
                </c:pt>
              </c:strCache>
            </c:strRef>
          </c:cat>
          <c:val>
            <c:numRef>
              <c:f>'Sensitivity Analysis'!$D$61:$D$70</c:f>
              <c:numCache>
                <c:formatCode>General</c:formatCode>
                <c:ptCount val="10"/>
                <c:pt idx="1">
                  <c:v>0.382443959149061</c:v>
                </c:pt>
                <c:pt idx="2">
                  <c:v>0.289796755259408</c:v>
                </c:pt>
                <c:pt idx="3">
                  <c:v>0.331504028269923</c:v>
                </c:pt>
                <c:pt idx="4">
                  <c:v>0.274065312554817</c:v>
                </c:pt>
                <c:pt idx="5">
                  <c:v>0.250255392771227</c:v>
                </c:pt>
                <c:pt idx="6">
                  <c:v>0.212612647715447</c:v>
                </c:pt>
                <c:pt idx="7">
                  <c:v>0.2553702256398</c:v>
                </c:pt>
                <c:pt idx="8">
                  <c:v>0.178054571014739</c:v>
                </c:pt>
              </c:numCache>
            </c:numRef>
          </c:val>
        </c:ser>
        <c:gapWidth val="38"/>
        <c:overlap val="100"/>
        <c:axId val="61715414"/>
        <c:axId val="74715153"/>
      </c:barChart>
      <c:catAx>
        <c:axId val="6171541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715153"/>
        <c:crossesAt val="0.175"/>
        <c:auto val="1"/>
        <c:lblAlgn val="ctr"/>
        <c:lblOffset val="100"/>
        <c:noMultiLvlLbl val="0"/>
      </c:catAx>
      <c:valAx>
        <c:axId val="74715153"/>
        <c:scaling>
          <c:orientation val="minMax"/>
          <c:max val="0.4"/>
          <c:min val="-0.4"/>
        </c:scaling>
        <c:delete val="0"/>
        <c:axPos val="l"/>
        <c:majorGridlines>
          <c:spPr>
            <a:ln w="0">
              <a:solidFill>
                <a:srgbClr val="ccccff"/>
              </a:solidFill>
              <a:custDash>
                <a:ds d="385900" sp="385900"/>
              </a:custDash>
            </a:ln>
          </c:spPr>
        </c:majorGridlines>
        <c:numFmt formatCode="#,##0.0" sourceLinked="0"/>
        <c:majorTickMark val="out"/>
        <c:minorTickMark val="none"/>
        <c:tickLblPos val="nextTo"/>
        <c:spPr>
          <a:ln w="0">
            <a:noFill/>
          </a:ln>
        </c:spPr>
        <c:txPr>
          <a:bodyPr/>
          <a:lstStyle/>
          <a:p>
            <a:pPr>
              <a:defRPr b="0" sz="1400" spc="-1" strike="noStrike">
                <a:solidFill>
                  <a:srgbClr val="333300"/>
                </a:solidFill>
                <a:latin typeface="Calibri"/>
              </a:defRPr>
            </a:pPr>
          </a:p>
        </c:txPr>
        <c:crossAx val="61715414"/>
        <c:crosses val="max"/>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80240</xdr:colOff>
      <xdr:row>3</xdr:row>
      <xdr:rowOff>18720</xdr:rowOff>
    </xdr:from>
    <xdr:to>
      <xdr:col>36</xdr:col>
      <xdr:colOff>30960</xdr:colOff>
      <xdr:row>36</xdr:row>
      <xdr:rowOff>171360</xdr:rowOff>
    </xdr:to>
    <xdr:graphicFrame>
      <xdr:nvGraphicFramePr>
        <xdr:cNvPr id="0" name="Chart 1"/>
        <xdr:cNvGraphicFramePr/>
      </xdr:nvGraphicFramePr>
      <xdr:xfrm>
        <a:off x="13953240" y="590400"/>
        <a:ext cx="122313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800</xdr:colOff>
      <xdr:row>59</xdr:row>
      <xdr:rowOff>123480</xdr:rowOff>
    </xdr:from>
    <xdr:to>
      <xdr:col>19</xdr:col>
      <xdr:colOff>695160</xdr:colOff>
      <xdr:row>80</xdr:row>
      <xdr:rowOff>171000</xdr:rowOff>
    </xdr:to>
    <xdr:graphicFrame>
      <xdr:nvGraphicFramePr>
        <xdr:cNvPr id="1" name="Chart 1"/>
        <xdr:cNvGraphicFramePr/>
      </xdr:nvGraphicFramePr>
      <xdr:xfrm>
        <a:off x="15708960" y="13753800"/>
        <a:ext cx="829080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52360</xdr:colOff>
      <xdr:row>61</xdr:row>
      <xdr:rowOff>85680</xdr:rowOff>
    </xdr:from>
    <xdr:to>
      <xdr:col>10</xdr:col>
      <xdr:colOff>896400</xdr:colOff>
      <xdr:row>91</xdr:row>
      <xdr:rowOff>162000</xdr:rowOff>
    </xdr:to>
    <xdr:graphicFrame>
      <xdr:nvGraphicFramePr>
        <xdr:cNvPr id="2" name="Chart 2"/>
        <xdr:cNvGraphicFramePr/>
      </xdr:nvGraphicFramePr>
      <xdr:xfrm>
        <a:off x="10859400" y="14096880"/>
        <a:ext cx="3612600" cy="54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5200/5416_NYISO_Carbon_Market/Analysis/2025%20Waterfall%20Analysis/2017-02-12%20Waterfall%20Analysis%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puts"/>
      <sheetName val="Waterfall"/>
      <sheetName val="MERs"/>
      <sheetName val="Comparison"/>
      <sheetName val="analysis &gt;"/>
      <sheetName val="Inputs"/>
      <sheetName val="Hourly"/>
      <sheetName val="Accounting"/>
    </sheetNames>
    <sheetDataSet>
      <sheetData sheetId="0"/>
      <sheetData sheetId="1"/>
      <sheetData sheetId="2"/>
      <sheetData sheetId="3"/>
      <sheetData sheetId="4"/>
      <sheetData sheetId="5"/>
      <sheetData sheetId="6"/>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85"/>
    <col collapsed="false" customWidth="true" hidden="false" outlineLevel="0" max="2" min="2" style="1" width="10.85"/>
    <col collapsed="false" customWidth="true" hidden="false" outlineLevel="0" max="3" min="3" style="1" width="40.42"/>
    <col collapsed="false" customWidth="true" hidden="false" outlineLevel="0" max="4" min="4" style="1" width="40.7"/>
    <col collapsed="false" customWidth="true" hidden="false" outlineLevel="0" max="5" min="5" style="1" width="39.56"/>
    <col collapsed="false" customWidth="true" hidden="false" outlineLevel="0" max="6" min="6" style="1" width="83.99"/>
    <col collapsed="false" customWidth="true" hidden="false" outlineLevel="0" max="7" min="7" style="1" width="21.13"/>
    <col collapsed="false" customWidth="false" hidden="false" outlineLevel="0" max="257" min="8" style="1" width="9.14"/>
  </cols>
  <sheetData>
    <row r="1" customFormat="false" ht="18.75" hidden="false" customHeight="false" outlineLevel="0" collapsed="false">
      <c r="A1" s="2" t="s">
        <v>0</v>
      </c>
      <c r="B1" s="3"/>
      <c r="C1" s="3"/>
      <c r="D1" s="3"/>
      <c r="E1" s="3"/>
      <c r="F1" s="3"/>
      <c r="G1" s="3"/>
    </row>
    <row r="2" customFormat="false" ht="3" hidden="false" customHeight="true" outlineLevel="0" collapsed="false">
      <c r="A2" s="4"/>
      <c r="B2" s="5"/>
      <c r="C2" s="5"/>
      <c r="D2" s="5"/>
      <c r="E2" s="3"/>
      <c r="F2" s="3"/>
      <c r="G2" s="3"/>
    </row>
    <row r="3" customFormat="false" ht="3" hidden="false" customHeight="true" outlineLevel="0" collapsed="false">
      <c r="A3" s="2"/>
      <c r="B3" s="3"/>
      <c r="C3" s="3"/>
      <c r="D3" s="3"/>
      <c r="E3" s="3"/>
      <c r="F3" s="3"/>
      <c r="G3" s="3"/>
    </row>
    <row r="4" customFormat="false" ht="15" hidden="false" customHeight="true" outlineLevel="0" collapsed="false">
      <c r="A4" s="6" t="s">
        <v>1</v>
      </c>
      <c r="B4" s="1" t="s">
        <v>2</v>
      </c>
      <c r="E4" s="3"/>
      <c r="F4" s="3"/>
      <c r="G4" s="3"/>
    </row>
    <row r="5" customFormat="false" ht="15" hidden="false" customHeight="true" outlineLevel="0" collapsed="false">
      <c r="A5" s="6" t="s">
        <v>3</v>
      </c>
      <c r="B5" s="1" t="s">
        <v>4</v>
      </c>
      <c r="E5" s="3"/>
      <c r="F5" s="3"/>
      <c r="G5" s="3"/>
    </row>
    <row r="6" customFormat="false" ht="15" hidden="false" customHeight="true" outlineLevel="0" collapsed="false">
      <c r="A6" s="6" t="s">
        <v>5</v>
      </c>
      <c r="B6" s="1" t="s">
        <v>6</v>
      </c>
      <c r="E6" s="3"/>
      <c r="F6" s="3"/>
      <c r="G6" s="3"/>
    </row>
    <row r="7" s="1" customFormat="true" ht="15" hidden="false" customHeight="true" outlineLevel="0" collapsed="false">
      <c r="A7" s="6" t="s">
        <v>7</v>
      </c>
      <c r="B7" s="1" t="s">
        <v>8</v>
      </c>
      <c r="E7" s="3"/>
      <c r="F7" s="3"/>
      <c r="G7" s="3"/>
    </row>
    <row r="8" customFormat="false" ht="15" hidden="false" customHeight="true" outlineLevel="0" collapsed="false">
      <c r="A8" s="6" t="s">
        <v>9</v>
      </c>
      <c r="B8" s="1" t="s">
        <v>10</v>
      </c>
      <c r="E8" s="3"/>
      <c r="F8" s="3"/>
      <c r="G8" s="3"/>
    </row>
    <row r="9" customFormat="false" ht="15" hidden="false" customHeight="false" outlineLevel="0" collapsed="false">
      <c r="A9" s="6" t="s">
        <v>11</v>
      </c>
      <c r="B9" s="1" t="s">
        <v>12</v>
      </c>
      <c r="E9" s="3"/>
      <c r="F9" s="3"/>
      <c r="G9" s="3"/>
    </row>
    <row r="10" s="1" customFormat="true" ht="15" hidden="false" customHeight="false" outlineLevel="0" collapsed="false">
      <c r="A10" s="6" t="s">
        <v>13</v>
      </c>
      <c r="B10" s="1" t="s">
        <v>14</v>
      </c>
      <c r="E10" s="3"/>
      <c r="F10" s="3"/>
      <c r="G10" s="3"/>
    </row>
    <row r="11" s="1" customFormat="true" ht="15" hidden="false" customHeight="false" outlineLevel="0" collapsed="false">
      <c r="A11" s="6" t="s">
        <v>15</v>
      </c>
      <c r="B11" s="1" t="s">
        <v>16</v>
      </c>
      <c r="E11" s="3"/>
      <c r="F11" s="3"/>
      <c r="G11" s="3"/>
    </row>
    <row r="12" customFormat="false" ht="3" hidden="false" customHeight="true" outlineLevel="0" collapsed="false">
      <c r="A12" s="4"/>
      <c r="B12" s="5"/>
      <c r="C12" s="5"/>
      <c r="D12" s="5"/>
      <c r="E12" s="3"/>
      <c r="F12" s="3"/>
      <c r="G12" s="3"/>
    </row>
    <row r="13" customFormat="false" ht="3" hidden="false" customHeight="true" outlineLevel="0" collapsed="false">
      <c r="A13" s="2"/>
      <c r="B13" s="3"/>
      <c r="C13" s="3"/>
      <c r="D13" s="3"/>
      <c r="E13" s="3"/>
      <c r="F13" s="3"/>
      <c r="G13" s="3"/>
    </row>
    <row r="14" customFormat="false" ht="15" hidden="false" customHeight="false" outlineLevel="0" collapsed="false">
      <c r="E14" s="3"/>
      <c r="F14" s="3"/>
      <c r="G14" s="3"/>
    </row>
    <row r="15" customFormat="false" ht="15" hidden="false" customHeight="false" outlineLevel="0" collapsed="false">
      <c r="E15" s="3"/>
      <c r="F15" s="3"/>
      <c r="G15" s="3"/>
    </row>
    <row r="16" customFormat="false" ht="18.75" hidden="false" customHeight="false" outlineLevel="0" collapsed="false">
      <c r="A16" s="2" t="s">
        <v>17</v>
      </c>
      <c r="B16" s="3"/>
      <c r="C16" s="3"/>
      <c r="D16" s="3"/>
      <c r="E16" s="3"/>
      <c r="F16" s="3"/>
      <c r="G16" s="3"/>
    </row>
    <row r="17" customFormat="false" ht="3" hidden="false" customHeight="true" outlineLevel="0" collapsed="false">
      <c r="A17" s="4"/>
      <c r="B17" s="5"/>
      <c r="C17" s="5"/>
      <c r="D17" s="7"/>
      <c r="E17" s="7"/>
      <c r="F17" s="3"/>
      <c r="G17" s="3"/>
    </row>
    <row r="18" customFormat="false" ht="3" hidden="false" customHeight="true" outlineLevel="0" collapsed="false">
      <c r="A18" s="2"/>
      <c r="B18" s="3"/>
      <c r="C18" s="3"/>
      <c r="D18" s="3"/>
      <c r="E18" s="3"/>
      <c r="F18" s="3"/>
      <c r="G18" s="3"/>
    </row>
    <row r="19" customFormat="false" ht="15" hidden="false" customHeight="false" outlineLevel="0" collapsed="false">
      <c r="A19" s="8" t="s">
        <v>18</v>
      </c>
      <c r="B19" s="1" t="s">
        <v>19</v>
      </c>
      <c r="F19" s="3"/>
      <c r="G19" s="3"/>
    </row>
    <row r="20" customFormat="false" ht="15" hidden="false" customHeight="false" outlineLevel="0" collapsed="false">
      <c r="A20" s="9" t="s">
        <v>20</v>
      </c>
      <c r="B20" s="1" t="s">
        <v>21</v>
      </c>
      <c r="F20" s="3"/>
      <c r="G20" s="3"/>
    </row>
    <row r="21" customFormat="false" ht="15" hidden="false" customHeight="false" outlineLevel="0" collapsed="false">
      <c r="A21" s="10" t="s">
        <v>22</v>
      </c>
      <c r="B21" s="1" t="s">
        <v>23</v>
      </c>
      <c r="F21" s="3"/>
      <c r="G21" s="3"/>
    </row>
    <row r="22" s="1" customFormat="true" ht="15" hidden="false" customHeight="false" outlineLevel="0" collapsed="false">
      <c r="A22" s="11" t="s">
        <v>24</v>
      </c>
      <c r="B22" s="1" t="s">
        <v>25</v>
      </c>
      <c r="F22" s="3"/>
      <c r="G22" s="3"/>
    </row>
    <row r="23" customFormat="false" ht="3" hidden="false" customHeight="true" outlineLevel="0" collapsed="false">
      <c r="A23" s="4"/>
      <c r="B23" s="5"/>
      <c r="C23" s="5"/>
      <c r="D23" s="7"/>
      <c r="E23" s="7"/>
      <c r="F23" s="3"/>
      <c r="G23" s="3"/>
    </row>
    <row r="24" customFormat="false" ht="3" hidden="false" customHeight="true" outlineLevel="0" collapsed="false">
      <c r="A24" s="2"/>
      <c r="B24" s="3"/>
      <c r="C24" s="3"/>
      <c r="D24" s="3"/>
      <c r="E24" s="3"/>
      <c r="F24" s="3"/>
      <c r="G24" s="3"/>
    </row>
    <row r="27" customFormat="false" ht="18.75" hidden="false" customHeight="false" outlineLevel="0" collapsed="false">
      <c r="A27" s="2" t="s">
        <v>26</v>
      </c>
      <c r="B27" s="3"/>
      <c r="C27" s="3"/>
      <c r="D27" s="3"/>
      <c r="E27" s="3"/>
      <c r="F27" s="3"/>
      <c r="G27" s="3"/>
    </row>
    <row r="28" customFormat="false" ht="3" hidden="false" customHeight="true" outlineLevel="0" collapsed="false">
      <c r="A28" s="4"/>
      <c r="B28" s="5"/>
      <c r="C28" s="5"/>
      <c r="D28" s="5"/>
      <c r="E28" s="5"/>
      <c r="F28" s="5"/>
      <c r="G28" s="5"/>
    </row>
    <row r="29" customFormat="false" ht="3" hidden="false" customHeight="true" outlineLevel="0" collapsed="false">
      <c r="A29" s="2"/>
      <c r="B29" s="3"/>
      <c r="C29" s="3"/>
      <c r="D29" s="3"/>
      <c r="E29" s="3"/>
      <c r="F29" s="3"/>
      <c r="G29" s="3"/>
      <c r="H29" s="3"/>
      <c r="I29" s="3"/>
    </row>
    <row r="30" customFormat="false" ht="15" hidden="false" customHeight="false" outlineLevel="0" collapsed="false">
      <c r="A30" s="12" t="s">
        <v>27</v>
      </c>
      <c r="B30" s="12" t="s">
        <v>28</v>
      </c>
      <c r="C30" s="13" t="s">
        <v>29</v>
      </c>
      <c r="D30" s="13" t="s">
        <v>30</v>
      </c>
      <c r="E30" s="13" t="s">
        <v>31</v>
      </c>
      <c r="F30" s="12" t="s">
        <v>32</v>
      </c>
      <c r="G30" s="12" t="s">
        <v>33</v>
      </c>
    </row>
    <row r="31" customFormat="false" ht="3" hidden="false" customHeight="true" outlineLevel="0" collapsed="false">
      <c r="A31" s="14"/>
      <c r="C31" s="15"/>
      <c r="D31" s="15"/>
      <c r="E31" s="15"/>
      <c r="F31" s="14"/>
      <c r="G31" s="14"/>
    </row>
    <row r="32" s="16" customFormat="true" ht="15" hidden="false" customHeight="false" outlineLevel="0" collapsed="false">
      <c r="A32" s="16" t="s">
        <v>34</v>
      </c>
      <c r="B32" s="17" t="n">
        <v>1</v>
      </c>
      <c r="C32" s="16" t="s">
        <v>35</v>
      </c>
      <c r="D32" s="16" t="s">
        <v>36</v>
      </c>
      <c r="E32" s="16" t="s">
        <v>37</v>
      </c>
      <c r="F32" s="16" t="s">
        <v>38</v>
      </c>
    </row>
    <row r="33" s="16" customFormat="true" ht="15" hidden="false" customHeight="false" outlineLevel="0" collapsed="false">
      <c r="A33" s="16" t="s">
        <v>39</v>
      </c>
      <c r="B33" s="17" t="n">
        <v>2</v>
      </c>
      <c r="C33" s="16" t="s">
        <v>35</v>
      </c>
      <c r="D33" s="16" t="s">
        <v>40</v>
      </c>
      <c r="E33" s="16" t="s">
        <v>36</v>
      </c>
      <c r="F33" s="16" t="s">
        <v>41</v>
      </c>
      <c r="G33" s="18" t="s">
        <v>42</v>
      </c>
    </row>
    <row r="34" s="16" customFormat="true" ht="15" hidden="false" customHeight="false" outlineLevel="0" collapsed="false">
      <c r="A34" s="16" t="s">
        <v>43</v>
      </c>
      <c r="B34" s="17" t="n">
        <v>3</v>
      </c>
      <c r="C34" s="16" t="s">
        <v>44</v>
      </c>
      <c r="D34" s="16" t="s">
        <v>45</v>
      </c>
      <c r="E34" s="16" t="s">
        <v>46</v>
      </c>
      <c r="F34" s="16" t="s">
        <v>47</v>
      </c>
      <c r="G34" s="18" t="s">
        <v>42</v>
      </c>
    </row>
    <row r="35" s="16" customFormat="true" ht="15" hidden="false" customHeight="false" outlineLevel="0" collapsed="false">
      <c r="A35" s="16" t="s">
        <v>48</v>
      </c>
      <c r="B35" s="17" t="n">
        <v>4</v>
      </c>
      <c r="C35" s="16" t="s">
        <v>49</v>
      </c>
      <c r="D35" s="16" t="s">
        <v>50</v>
      </c>
      <c r="E35" s="16" t="s">
        <v>51</v>
      </c>
      <c r="F35" s="16" t="s">
        <v>52</v>
      </c>
    </row>
    <row r="36" s="16" customFormat="true" ht="15" hidden="false" customHeight="false" outlineLevel="0" collapsed="false">
      <c r="A36" s="16" t="s">
        <v>53</v>
      </c>
      <c r="B36" s="17" t="n">
        <v>5</v>
      </c>
      <c r="C36" s="16" t="s">
        <v>54</v>
      </c>
      <c r="D36" s="16" t="s">
        <v>55</v>
      </c>
      <c r="E36" s="16" t="s">
        <v>56</v>
      </c>
      <c r="F36" s="16" t="s">
        <v>57</v>
      </c>
      <c r="G36" s="18" t="s">
        <v>42</v>
      </c>
    </row>
    <row r="37" s="16" customFormat="true" ht="30" hidden="false" customHeight="false" outlineLevel="0" collapsed="false">
      <c r="A37" s="16" t="s">
        <v>58</v>
      </c>
      <c r="B37" s="17" t="n">
        <v>6</v>
      </c>
      <c r="C37" s="16" t="s">
        <v>59</v>
      </c>
      <c r="D37" s="16" t="s">
        <v>60</v>
      </c>
      <c r="E37" s="16" t="s">
        <v>61</v>
      </c>
      <c r="F37" s="16" t="s">
        <v>62</v>
      </c>
    </row>
    <row r="38" s="16" customFormat="true" ht="45" hidden="false" customHeight="false" outlineLevel="0" collapsed="false">
      <c r="A38" s="16" t="s">
        <v>63</v>
      </c>
      <c r="B38" s="17" t="n">
        <v>7</v>
      </c>
      <c r="C38" s="16" t="s">
        <v>64</v>
      </c>
      <c r="D38" s="16" t="s">
        <v>65</v>
      </c>
      <c r="E38" s="16" t="s">
        <v>66</v>
      </c>
      <c r="F38" s="16" t="s">
        <v>67</v>
      </c>
    </row>
    <row r="39" s="16" customFormat="true" ht="30" hidden="false" customHeight="false" outlineLevel="0" collapsed="false">
      <c r="A39" s="16" t="s">
        <v>68</v>
      </c>
      <c r="B39" s="17" t="n">
        <v>8</v>
      </c>
      <c r="C39" s="16" t="s">
        <v>69</v>
      </c>
      <c r="D39" s="16" t="s">
        <v>70</v>
      </c>
      <c r="E39" s="16" t="s">
        <v>71</v>
      </c>
      <c r="F39" s="16" t="s">
        <v>72</v>
      </c>
      <c r="G39" s="18" t="s">
        <v>42</v>
      </c>
    </row>
    <row r="40" s="16" customFormat="true" ht="60" hidden="false" customHeight="false" outlineLevel="0" collapsed="false">
      <c r="A40" s="16" t="s">
        <v>73</v>
      </c>
      <c r="B40" s="17" t="n">
        <v>9</v>
      </c>
      <c r="C40" s="16" t="s">
        <v>74</v>
      </c>
      <c r="D40" s="16" t="s">
        <v>75</v>
      </c>
      <c r="E40" s="16" t="s">
        <v>36</v>
      </c>
      <c r="F40" s="16" t="s">
        <v>76</v>
      </c>
      <c r="G40" s="18" t="s">
        <v>42</v>
      </c>
    </row>
    <row r="41" s="16" customFormat="true" ht="15" hidden="false" customHeight="false" outlineLevel="0" collapsed="false">
      <c r="A41" s="16" t="s">
        <v>77</v>
      </c>
      <c r="B41" s="17" t="n">
        <v>10</v>
      </c>
      <c r="C41" s="16" t="s">
        <v>78</v>
      </c>
      <c r="D41" s="16" t="s">
        <v>79</v>
      </c>
      <c r="E41" s="16" t="s">
        <v>36</v>
      </c>
      <c r="F41" s="16" t="s">
        <v>80</v>
      </c>
    </row>
    <row r="42" s="16" customFormat="true" ht="15" hidden="false" customHeight="false" outlineLevel="0" collapsed="false">
      <c r="A42" s="16" t="s">
        <v>81</v>
      </c>
      <c r="B42" s="17" t="n">
        <v>11</v>
      </c>
      <c r="C42" s="16" t="s">
        <v>82</v>
      </c>
      <c r="D42" s="16" t="s">
        <v>83</v>
      </c>
      <c r="E42" s="16" t="s">
        <v>84</v>
      </c>
      <c r="F42" s="16" t="s">
        <v>85</v>
      </c>
      <c r="G42" s="18" t="s">
        <v>42</v>
      </c>
    </row>
    <row r="43" customFormat="false" ht="3" hidden="false" customHeight="true" outlineLevel="0" collapsed="false">
      <c r="A43" s="4"/>
      <c r="B43" s="5"/>
      <c r="C43" s="5"/>
      <c r="D43" s="5"/>
      <c r="E43" s="5"/>
      <c r="F43" s="5"/>
      <c r="G43" s="5"/>
    </row>
    <row r="44" customFormat="false" ht="3" hidden="false" customHeight="true" outlineLevel="0" collapsed="false">
      <c r="A44" s="2"/>
      <c r="B44" s="3"/>
      <c r="C44" s="3"/>
      <c r="D44" s="3"/>
      <c r="E44" s="3"/>
      <c r="F44" s="3"/>
      <c r="G44" s="3"/>
      <c r="H44" s="3"/>
      <c r="I44" s="3"/>
    </row>
    <row r="46" customFormat="false" ht="18.75" hidden="false" customHeight="false" outlineLevel="0" collapsed="false">
      <c r="A46" s="19" t="s">
        <v>86</v>
      </c>
    </row>
    <row r="47" customFormat="false" ht="3" hidden="false" customHeight="true" outlineLevel="0" collapsed="false">
      <c r="A47" s="20"/>
      <c r="B47" s="20"/>
      <c r="C47" s="20"/>
      <c r="D47" s="20"/>
      <c r="E47" s="20"/>
    </row>
    <row r="48" customFormat="false" ht="3" hidden="false" customHeight="true" outlineLevel="0" collapsed="false"/>
    <row r="49" customFormat="false" ht="50.25" hidden="false" customHeight="true" outlineLevel="0" collapsed="false">
      <c r="A49" s="21" t="s">
        <v>87</v>
      </c>
      <c r="B49" s="21"/>
      <c r="C49" s="21"/>
      <c r="D49" s="21"/>
      <c r="E49" s="21"/>
    </row>
    <row r="50" customFormat="false" ht="15" hidden="false" customHeight="false" outlineLevel="0" collapsed="false">
      <c r="A50" s="1" t="s">
        <v>88</v>
      </c>
    </row>
    <row r="51" customFormat="false" ht="15" hidden="false" customHeight="false" outlineLevel="0" collapsed="false">
      <c r="A51" s="1" t="s">
        <v>89</v>
      </c>
    </row>
    <row r="52" customFormat="false" ht="15" hidden="false" customHeight="false" outlineLevel="0" collapsed="false">
      <c r="A52" s="1" t="s">
        <v>90</v>
      </c>
    </row>
    <row r="53" customFormat="false" ht="15" hidden="false" customHeight="true" outlineLevel="0" collapsed="false">
      <c r="A53" s="22" t="s">
        <v>91</v>
      </c>
      <c r="B53" s="23"/>
      <c r="C53" s="23"/>
      <c r="D53" s="23"/>
      <c r="E53" s="23"/>
    </row>
    <row r="54" customFormat="false" ht="15" hidden="false" customHeight="false" outlineLevel="0" collapsed="false">
      <c r="A54" s="1" t="s">
        <v>92</v>
      </c>
    </row>
    <row r="55" s="1" customFormat="true" ht="15" hidden="false" customHeight="false" outlineLevel="0" collapsed="false">
      <c r="A55" s="24" t="s">
        <v>93</v>
      </c>
      <c r="B55" s="24"/>
      <c r="C55" s="24"/>
      <c r="D55" s="24"/>
      <c r="E55" s="24"/>
    </row>
    <row r="56" s="1" customFormat="true" ht="15" hidden="false" customHeight="false" outlineLevel="0" collapsed="false">
      <c r="A56" s="20"/>
      <c r="B56" s="20"/>
      <c r="C56" s="20"/>
      <c r="D56" s="20"/>
      <c r="E56" s="20"/>
    </row>
    <row r="57" s="1" customFormat="true" ht="15" hidden="false" customHeight="false" outlineLevel="0" collapsed="false"/>
    <row r="58" customFormat="false" ht="15" hidden="false" customHeight="false" outlineLevel="0" collapsed="false">
      <c r="A58" s="1" t="s">
        <v>94</v>
      </c>
    </row>
    <row r="59" customFormat="false" ht="15" hidden="false" customHeight="false" outlineLevel="0" collapsed="false">
      <c r="A59" s="1" t="s">
        <v>95</v>
      </c>
    </row>
    <row r="60" customFormat="false" ht="15" hidden="false" customHeight="false" outlineLevel="0" collapsed="false">
      <c r="A60" s="1" t="s">
        <v>96</v>
      </c>
    </row>
    <row r="61" customFormat="false" ht="15" hidden="false" customHeight="false" outlineLevel="0" collapsed="false">
      <c r="A61" s="1" t="s">
        <v>90</v>
      </c>
    </row>
    <row r="62" customFormat="false" ht="15" hidden="false" customHeight="false" outlineLevel="0" collapsed="false">
      <c r="A62" s="1" t="s">
        <v>97</v>
      </c>
    </row>
    <row r="63" customFormat="false" ht="15" hidden="false" customHeight="false" outlineLevel="0" collapsed="false">
      <c r="A63" s="1" t="s">
        <v>98</v>
      </c>
    </row>
    <row r="64" s="1" customFormat="true" ht="3" hidden="false" customHeight="true" outlineLevel="0" collapsed="false">
      <c r="A64" s="20"/>
      <c r="B64" s="20"/>
      <c r="C64" s="20"/>
      <c r="D64" s="20"/>
      <c r="E64" s="20"/>
    </row>
    <row r="65" s="1" customFormat="true" ht="3" hidden="false" customHeight="true" outlineLevel="0" collapsed="false"/>
  </sheetData>
  <mergeCells count="1">
    <mergeCell ref="A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1" outlineLevelCol="1"/>
  <cols>
    <col collapsed="false" customWidth="true" hidden="false" outlineLevel="0" max="1" min="1" style="25" width="2.13"/>
    <col collapsed="false" customWidth="true" hidden="false" outlineLevel="0" max="2" min="2" style="26" width="34.28"/>
    <col collapsed="false" customWidth="true" hidden="false" outlineLevel="0" max="3" min="3" style="27" width="11.56"/>
    <col collapsed="false" customWidth="true" hidden="false" outlineLevel="0" max="4" min="4" style="26" width="10.56"/>
    <col collapsed="false" customWidth="true" hidden="false" outlineLevel="0" max="5" min="5" style="28" width="82.71"/>
    <col collapsed="false" customWidth="true" hidden="false" outlineLevel="0" max="6" min="6" style="29" width="11.99"/>
    <col collapsed="false" customWidth="true" hidden="false" outlineLevel="0" max="7" min="7" style="25" width="78.41"/>
    <col collapsed="false" customWidth="true" hidden="false" outlineLevel="0" max="8" min="8" style="25" width="8.85"/>
    <col collapsed="false" customWidth="true" hidden="false" outlineLevel="1" max="9" min="9" style="30" width="47.56"/>
    <col collapsed="false" customWidth="true" hidden="false" outlineLevel="1" max="10" min="10" style="26" width="11.7"/>
    <col collapsed="false" customWidth="false" hidden="false" outlineLevel="1" max="11" min="11" style="26" width="9.14"/>
    <col collapsed="false" customWidth="false" hidden="false" outlineLevel="0" max="12" min="12" style="26" width="9.14"/>
    <col collapsed="false" customWidth="true" hidden="false" outlineLevel="0" max="13" min="13" style="26" width="11.7"/>
    <col collapsed="false" customWidth="false" hidden="false" outlineLevel="0" max="257" min="14" style="26" width="9.14"/>
  </cols>
  <sheetData>
    <row r="1" s="26" customFormat="true" ht="15" hidden="false" customHeight="false" outlineLevel="1" collapsed="false">
      <c r="A1" s="25" t="s">
        <v>99</v>
      </c>
      <c r="C1" s="27"/>
      <c r="E1" s="28"/>
      <c r="F1" s="29"/>
      <c r="G1" s="25"/>
      <c r="H1" s="31" t="s">
        <v>100</v>
      </c>
      <c r="I1" s="30"/>
    </row>
    <row r="2" s="26" customFormat="true" ht="6" hidden="false" customHeight="true" outlineLevel="1" collapsed="false">
      <c r="A2" s="25"/>
      <c r="C2" s="27"/>
      <c r="E2" s="28"/>
      <c r="F2" s="29"/>
      <c r="G2" s="25"/>
      <c r="H2" s="25"/>
      <c r="I2" s="30"/>
    </row>
    <row r="3" customFormat="false" ht="18.75" hidden="false" customHeight="false" outlineLevel="0" collapsed="false">
      <c r="A3" s="32" t="s">
        <v>1</v>
      </c>
      <c r="B3" s="33"/>
      <c r="C3" s="34"/>
      <c r="D3" s="33"/>
      <c r="E3" s="33"/>
      <c r="F3" s="33"/>
    </row>
    <row r="4" s="27" customFormat="true" ht="15" hidden="false" customHeight="true" outlineLevel="0" collapsed="false">
      <c r="A4" s="35"/>
      <c r="B4" s="36"/>
      <c r="C4" s="36"/>
      <c r="D4" s="37" t="s">
        <v>101</v>
      </c>
      <c r="E4" s="37" t="s">
        <v>102</v>
      </c>
      <c r="F4" s="37" t="s">
        <v>103</v>
      </c>
      <c r="G4" s="38" t="s">
        <v>104</v>
      </c>
      <c r="H4" s="38"/>
      <c r="I4" s="38" t="s">
        <v>105</v>
      </c>
    </row>
    <row r="5" customFormat="false" ht="18.75" hidden="false" customHeight="false" outlineLevel="0" collapsed="false">
      <c r="A5" s="39" t="s">
        <v>106</v>
      </c>
      <c r="B5" s="40"/>
      <c r="C5" s="36"/>
      <c r="D5" s="41"/>
      <c r="E5" s="41"/>
      <c r="F5" s="41"/>
      <c r="G5" s="42"/>
      <c r="H5" s="42"/>
      <c r="I5" s="43"/>
    </row>
    <row r="6" customFormat="false" ht="3" hidden="false" customHeight="true" outlineLevel="0" collapsed="false">
      <c r="A6" s="44"/>
      <c r="B6" s="45"/>
      <c r="C6" s="46"/>
      <c r="D6" s="47"/>
      <c r="F6" s="47"/>
      <c r="G6" s="42"/>
      <c r="H6" s="42"/>
      <c r="I6" s="43"/>
    </row>
    <row r="7" customFormat="false" ht="15" hidden="false" customHeight="true" outlineLevel="0" collapsed="false">
      <c r="A7" s="48" t="s">
        <v>107</v>
      </c>
      <c r="C7" s="27" t="s">
        <v>108</v>
      </c>
      <c r="D7" s="49" t="n">
        <f aca="false">SUM(D8:D18)</f>
        <v>161.572</v>
      </c>
      <c r="E7" s="50" t="s">
        <v>109</v>
      </c>
      <c r="F7" s="51" t="n">
        <f aca="false">SUM('Global Inputs'!F8:F18)</f>
        <v>156.779</v>
      </c>
      <c r="G7" s="50" t="s">
        <v>110</v>
      </c>
      <c r="H7" s="50"/>
    </row>
    <row r="8" customFormat="false" ht="15" hidden="false" customHeight="true" outlineLevel="0" collapsed="false">
      <c r="A8" s="48"/>
      <c r="B8" s="52" t="s">
        <v>111</v>
      </c>
      <c r="C8" s="27" t="s">
        <v>108</v>
      </c>
      <c r="D8" s="49" t="n">
        <v>15.761</v>
      </c>
      <c r="E8" s="50" t="s">
        <v>109</v>
      </c>
      <c r="F8" s="53" t="n">
        <v>15.33</v>
      </c>
      <c r="G8" s="50" t="s">
        <v>110</v>
      </c>
      <c r="H8" s="50"/>
    </row>
    <row r="9" customFormat="false" ht="15" hidden="false" customHeight="true" outlineLevel="0" collapsed="false">
      <c r="A9" s="48"/>
      <c r="B9" s="52" t="s">
        <v>112</v>
      </c>
      <c r="C9" s="27" t="s">
        <v>108</v>
      </c>
      <c r="D9" s="49" t="n">
        <v>9.906</v>
      </c>
      <c r="E9" s="50" t="s">
        <v>109</v>
      </c>
      <c r="F9" s="53" t="n">
        <v>9.561</v>
      </c>
      <c r="G9" s="50" t="s">
        <v>110</v>
      </c>
      <c r="H9" s="50"/>
    </row>
    <row r="10" customFormat="false" ht="15" hidden="false" customHeight="true" outlineLevel="0" collapsed="false">
      <c r="A10" s="48"/>
      <c r="B10" s="52" t="s">
        <v>113</v>
      </c>
      <c r="C10" s="27" t="s">
        <v>108</v>
      </c>
      <c r="D10" s="49" t="n">
        <v>16.299</v>
      </c>
      <c r="E10" s="50" t="s">
        <v>109</v>
      </c>
      <c r="F10" s="53" t="n">
        <v>15.772</v>
      </c>
      <c r="G10" s="50" t="s">
        <v>110</v>
      </c>
      <c r="H10" s="50"/>
    </row>
    <row r="11" customFormat="false" ht="15" hidden="false" customHeight="true" outlineLevel="0" collapsed="false">
      <c r="A11" s="48"/>
      <c r="B11" s="52" t="s">
        <v>114</v>
      </c>
      <c r="C11" s="27" t="s">
        <v>108</v>
      </c>
      <c r="D11" s="49" t="n">
        <v>4.441</v>
      </c>
      <c r="E11" s="50" t="s">
        <v>109</v>
      </c>
      <c r="F11" s="53" t="n">
        <v>4.639</v>
      </c>
      <c r="G11" s="50" t="s">
        <v>110</v>
      </c>
      <c r="H11" s="50"/>
    </row>
    <row r="12" customFormat="false" ht="15" hidden="false" customHeight="true" outlineLevel="0" collapsed="false">
      <c r="A12" s="48"/>
      <c r="B12" s="52" t="s">
        <v>115</v>
      </c>
      <c r="C12" s="27" t="s">
        <v>108</v>
      </c>
      <c r="D12" s="49" t="n">
        <v>8.141</v>
      </c>
      <c r="E12" s="50" t="s">
        <v>109</v>
      </c>
      <c r="F12" s="53" t="n">
        <v>8.162</v>
      </c>
      <c r="G12" s="50" t="s">
        <v>110</v>
      </c>
      <c r="H12" s="50"/>
    </row>
    <row r="13" customFormat="false" ht="15" hidden="false" customHeight="true" outlineLevel="0" collapsed="false">
      <c r="A13" s="48"/>
      <c r="B13" s="52" t="s">
        <v>116</v>
      </c>
      <c r="C13" s="27" t="s">
        <v>108</v>
      </c>
      <c r="D13" s="49" t="n">
        <v>12.422</v>
      </c>
      <c r="E13" s="50" t="s">
        <v>109</v>
      </c>
      <c r="F13" s="53" t="n">
        <v>12.23</v>
      </c>
      <c r="G13" s="50" t="s">
        <v>110</v>
      </c>
      <c r="H13" s="50"/>
    </row>
    <row r="14" customFormat="false" ht="15" hidden="false" customHeight="true" outlineLevel="0" collapsed="false">
      <c r="A14" s="48"/>
      <c r="B14" s="52" t="s">
        <v>117</v>
      </c>
      <c r="C14" s="27" t="s">
        <v>108</v>
      </c>
      <c r="D14" s="49" t="n">
        <v>10.065</v>
      </c>
      <c r="E14" s="50" t="s">
        <v>109</v>
      </c>
      <c r="F14" s="53" t="n">
        <v>9.426</v>
      </c>
      <c r="G14" s="50" t="s">
        <v>110</v>
      </c>
      <c r="H14" s="50"/>
    </row>
    <row r="15" customFormat="false" ht="15" hidden="false" customHeight="true" outlineLevel="0" collapsed="false">
      <c r="A15" s="48"/>
      <c r="B15" s="52" t="s">
        <v>118</v>
      </c>
      <c r="C15" s="27" t="s">
        <v>108</v>
      </c>
      <c r="D15" s="49" t="n">
        <v>2.847</v>
      </c>
      <c r="E15" s="50" t="s">
        <v>109</v>
      </c>
      <c r="F15" s="53" t="n">
        <v>2.651</v>
      </c>
      <c r="G15" s="50" t="s">
        <v>110</v>
      </c>
      <c r="H15" s="50"/>
    </row>
    <row r="16" customFormat="false" ht="15" hidden="false" customHeight="true" outlineLevel="0" collapsed="false">
      <c r="A16" s="48"/>
      <c r="B16" s="52" t="s">
        <v>119</v>
      </c>
      <c r="C16" s="27" t="s">
        <v>108</v>
      </c>
      <c r="D16" s="49" t="n">
        <v>6.299</v>
      </c>
      <c r="E16" s="50" t="s">
        <v>109</v>
      </c>
      <c r="F16" s="53" t="n">
        <v>5.916</v>
      </c>
      <c r="G16" s="50" t="s">
        <v>110</v>
      </c>
      <c r="H16" s="50"/>
    </row>
    <row r="17" customFormat="false" ht="15" hidden="false" customHeight="true" outlineLevel="0" collapsed="false">
      <c r="A17" s="48"/>
      <c r="B17" s="52" t="s">
        <v>120</v>
      </c>
      <c r="C17" s="27" t="s">
        <v>108</v>
      </c>
      <c r="D17" s="49" t="n">
        <v>53.485</v>
      </c>
      <c r="E17" s="50" t="s">
        <v>109</v>
      </c>
      <c r="F17" s="53" t="n">
        <v>50.219</v>
      </c>
      <c r="G17" s="50" t="s">
        <v>110</v>
      </c>
      <c r="H17" s="50"/>
    </row>
    <row r="18" customFormat="false" ht="15" hidden="false" customHeight="true" outlineLevel="0" collapsed="false">
      <c r="A18" s="48"/>
      <c r="B18" s="52" t="s">
        <v>121</v>
      </c>
      <c r="C18" s="27" t="s">
        <v>108</v>
      </c>
      <c r="D18" s="49" t="n">
        <v>21.906</v>
      </c>
      <c r="E18" s="50" t="s">
        <v>109</v>
      </c>
      <c r="F18" s="53" t="n">
        <v>22.873</v>
      </c>
      <c r="G18" s="50" t="s">
        <v>110</v>
      </c>
      <c r="H18" s="50"/>
    </row>
    <row r="19" customFormat="false" ht="15" hidden="false" customHeight="true" outlineLevel="0" collapsed="false">
      <c r="A19" s="48" t="s">
        <v>122</v>
      </c>
      <c r="C19" s="54"/>
      <c r="D19" s="55"/>
      <c r="E19" s="50"/>
      <c r="G19" s="50"/>
      <c r="H19" s="50"/>
    </row>
    <row r="20" customFormat="false" ht="15" hidden="false" customHeight="true" outlineLevel="0" collapsed="false">
      <c r="A20" s="26"/>
      <c r="B20" s="25" t="s">
        <v>123</v>
      </c>
      <c r="C20" s="56" t="s">
        <v>108</v>
      </c>
      <c r="D20" s="57" t="n">
        <v>25.879</v>
      </c>
      <c r="E20" s="50" t="s">
        <v>124</v>
      </c>
      <c r="F20" s="58" t="n">
        <f aca="false">D20</f>
        <v>25.879</v>
      </c>
      <c r="G20" s="50" t="s">
        <v>125</v>
      </c>
      <c r="H20" s="50"/>
      <c r="I20" s="59"/>
      <c r="J20" s="25"/>
    </row>
    <row r="21" customFormat="false" ht="15" hidden="false" customHeight="true" outlineLevel="0" collapsed="false">
      <c r="A21" s="26"/>
      <c r="B21" s="25" t="s">
        <v>126</v>
      </c>
      <c r="C21" s="56" t="s">
        <v>108</v>
      </c>
      <c r="D21" s="60" t="n">
        <f aca="false">SUM(D22:D25)</f>
        <v>4.036</v>
      </c>
      <c r="E21" s="50" t="s">
        <v>127</v>
      </c>
      <c r="F21" s="60" t="n">
        <f aca="false">SUM(F22:F25)</f>
        <v>21.75</v>
      </c>
      <c r="G21" s="50" t="s">
        <v>127</v>
      </c>
      <c r="H21" s="50"/>
      <c r="J21" s="25"/>
    </row>
    <row r="22" customFormat="false" ht="15" hidden="false" customHeight="true" outlineLevel="0" collapsed="false">
      <c r="A22" s="26"/>
      <c r="B22" s="61" t="s">
        <v>128</v>
      </c>
      <c r="C22" s="56" t="s">
        <v>108</v>
      </c>
      <c r="D22" s="57" t="n">
        <f aca="false">3.984+0.052</f>
        <v>4.036</v>
      </c>
      <c r="E22" s="50" t="s">
        <v>124</v>
      </c>
      <c r="F22" s="62" t="n">
        <f aca="false">D22</f>
        <v>4.036</v>
      </c>
      <c r="G22" s="50" t="s">
        <v>125</v>
      </c>
      <c r="H22" s="50"/>
      <c r="I22" s="59"/>
      <c r="J22" s="25"/>
    </row>
    <row r="23" customFormat="false" ht="15" hidden="false" customHeight="true" outlineLevel="0" collapsed="false">
      <c r="A23" s="26"/>
      <c r="B23" s="63" t="s">
        <v>129</v>
      </c>
      <c r="C23" s="56" t="s">
        <v>108</v>
      </c>
      <c r="D23" s="57" t="n">
        <v>0</v>
      </c>
      <c r="E23" s="50" t="s">
        <v>130</v>
      </c>
      <c r="F23" s="57" t="n">
        <f aca="false">9115/1000</f>
        <v>9.115</v>
      </c>
      <c r="G23" s="50" t="s">
        <v>131</v>
      </c>
      <c r="H23" s="50"/>
      <c r="I23" s="64"/>
      <c r="J23" s="25"/>
    </row>
    <row r="24" customFormat="false" ht="15" hidden="false" customHeight="true" outlineLevel="0" collapsed="false">
      <c r="A24" s="26"/>
      <c r="B24" s="63" t="s">
        <v>132</v>
      </c>
      <c r="C24" s="56" t="s">
        <v>108</v>
      </c>
      <c r="D24" s="57" t="n">
        <v>0</v>
      </c>
      <c r="E24" s="50" t="s">
        <v>130</v>
      </c>
      <c r="F24" s="57" t="n">
        <f aca="false">(1104+3594)/1000</f>
        <v>4.698</v>
      </c>
      <c r="G24" s="50" t="s">
        <v>131</v>
      </c>
      <c r="H24" s="50"/>
      <c r="J24" s="25"/>
    </row>
    <row r="25" customFormat="false" ht="15" hidden="false" customHeight="true" outlineLevel="0" collapsed="false">
      <c r="A25" s="26"/>
      <c r="B25" s="63" t="s">
        <v>133</v>
      </c>
      <c r="C25" s="56" t="s">
        <v>108</v>
      </c>
      <c r="D25" s="57" t="n">
        <v>0</v>
      </c>
      <c r="E25" s="50" t="s">
        <v>130</v>
      </c>
      <c r="F25" s="57" t="n">
        <f aca="false">(1556+603+1742)/1000</f>
        <v>3.901</v>
      </c>
      <c r="G25" s="50" t="s">
        <v>131</v>
      </c>
      <c r="H25" s="50"/>
      <c r="J25" s="25"/>
    </row>
    <row r="26" customFormat="false" ht="15" hidden="false" customHeight="true" outlineLevel="0" collapsed="false">
      <c r="A26" s="26"/>
      <c r="B26" s="25" t="s">
        <v>134</v>
      </c>
      <c r="C26" s="56" t="s">
        <v>108</v>
      </c>
      <c r="D26" s="60" t="n">
        <f aca="false">SUM(D27:D28)</f>
        <v>44.6194</v>
      </c>
      <c r="E26" s="50" t="s">
        <v>135</v>
      </c>
      <c r="F26" s="60" t="n">
        <f aca="false">SUM(F27:F28)</f>
        <v>28.1981</v>
      </c>
      <c r="G26" s="50" t="s">
        <v>135</v>
      </c>
      <c r="H26" s="50"/>
      <c r="J26" s="25"/>
    </row>
    <row r="27" customFormat="false" ht="15" hidden="false" customHeight="true" outlineLevel="0" collapsed="false">
      <c r="A27" s="26"/>
      <c r="B27" s="63" t="s">
        <v>136</v>
      </c>
      <c r="C27" s="56" t="s">
        <v>108</v>
      </c>
      <c r="D27" s="57" t="n">
        <f aca="false">4.808+4.954+11.0539+7.3822</f>
        <v>28.1981</v>
      </c>
      <c r="E27" s="50" t="s">
        <v>137</v>
      </c>
      <c r="F27" s="65" t="n">
        <f aca="false">D27</f>
        <v>28.1981</v>
      </c>
      <c r="G27" s="50" t="s">
        <v>138</v>
      </c>
      <c r="H27" s="50"/>
      <c r="J27" s="25"/>
    </row>
    <row r="28" customFormat="false" ht="15" hidden="false" customHeight="true" outlineLevel="0" collapsed="false">
      <c r="A28" s="26"/>
      <c r="B28" s="63" t="s">
        <v>139</v>
      </c>
      <c r="C28" s="56" t="s">
        <v>108</v>
      </c>
      <c r="D28" s="57" t="n">
        <f aca="false">8.8119+7.6094</f>
        <v>16.4213</v>
      </c>
      <c r="E28" s="50" t="s">
        <v>140</v>
      </c>
      <c r="F28" s="66" t="n">
        <v>0</v>
      </c>
      <c r="G28" s="50" t="s">
        <v>141</v>
      </c>
      <c r="H28" s="50"/>
      <c r="J28" s="25"/>
    </row>
    <row r="29" customFormat="false" ht="15" hidden="false" customHeight="true" outlineLevel="0" collapsed="false">
      <c r="A29" s="26"/>
      <c r="B29" s="25" t="s">
        <v>142</v>
      </c>
      <c r="C29" s="56" t="s">
        <v>108</v>
      </c>
      <c r="D29" s="57" t="n">
        <v>3.028</v>
      </c>
      <c r="E29" s="50" t="s">
        <v>143</v>
      </c>
      <c r="F29" s="62" t="n">
        <f aca="false">D29</f>
        <v>3.028</v>
      </c>
      <c r="G29" s="50" t="s">
        <v>125</v>
      </c>
      <c r="H29" s="50"/>
      <c r="J29" s="25"/>
    </row>
    <row r="30" customFormat="false" ht="15" hidden="false" customHeight="true" outlineLevel="0" collapsed="false">
      <c r="A30" s="26"/>
      <c r="B30" s="25" t="s">
        <v>144</v>
      </c>
      <c r="C30" s="56" t="s">
        <v>108</v>
      </c>
      <c r="D30" s="67" t="n">
        <f aca="false">9.737+0.146+52.028+2.046</f>
        <v>63.957</v>
      </c>
      <c r="E30" s="50" t="s">
        <v>143</v>
      </c>
      <c r="F30" s="68" t="n">
        <f aca="false">Load-GenHydro-GenRE-GenNuke-GenOther-GrossImports+GrossExports</f>
        <v>58.740971</v>
      </c>
      <c r="G30" s="50" t="s">
        <v>145</v>
      </c>
      <c r="H30" s="69"/>
      <c r="J30" s="25"/>
    </row>
    <row r="31" customFormat="false" ht="15" hidden="false" customHeight="true" outlineLevel="0" collapsed="false">
      <c r="A31" s="48" t="s">
        <v>146</v>
      </c>
      <c r="C31" s="70" t="s">
        <v>108</v>
      </c>
      <c r="D31" s="71" t="n">
        <f aca="false">SUM(D32:D35)</f>
        <v>26.935108</v>
      </c>
      <c r="E31" s="50" t="s">
        <v>147</v>
      </c>
      <c r="F31" s="72" t="n">
        <f aca="false">SUM(F32:F35)</f>
        <v>26.935108</v>
      </c>
      <c r="G31" s="50" t="s">
        <v>147</v>
      </c>
      <c r="H31" s="50"/>
    </row>
    <row r="32" customFormat="false" ht="15" hidden="false" customHeight="true" outlineLevel="0" collapsed="false">
      <c r="A32" s="73"/>
      <c r="B32" s="74" t="s">
        <v>148</v>
      </c>
      <c r="C32" s="70" t="s">
        <v>108</v>
      </c>
      <c r="D32" s="57" t="n">
        <f aca="false">8988628/10^6</f>
        <v>8.988628</v>
      </c>
      <c r="E32" s="50" t="s">
        <v>149</v>
      </c>
      <c r="F32" s="62" t="n">
        <f aca="false">D32</f>
        <v>8.988628</v>
      </c>
      <c r="G32" s="50" t="s">
        <v>125</v>
      </c>
      <c r="H32" s="50"/>
    </row>
    <row r="33" customFormat="false" ht="15" hidden="false" customHeight="true" outlineLevel="0" collapsed="false">
      <c r="A33" s="73"/>
      <c r="B33" s="74" t="s">
        <v>150</v>
      </c>
      <c r="C33" s="70" t="s">
        <v>108</v>
      </c>
      <c r="D33" s="57" t="n">
        <f aca="false">220197/10^6</f>
        <v>0.220197</v>
      </c>
      <c r="E33" s="50" t="s">
        <v>149</v>
      </c>
      <c r="F33" s="62" t="n">
        <f aca="false">D33</f>
        <v>0.220197</v>
      </c>
      <c r="G33" s="50" t="s">
        <v>125</v>
      </c>
      <c r="H33" s="50"/>
    </row>
    <row r="34" customFormat="false" ht="15" hidden="false" customHeight="true" outlineLevel="0" collapsed="false">
      <c r="A34" s="73"/>
      <c r="B34" s="74" t="s">
        <v>151</v>
      </c>
      <c r="C34" s="70" t="s">
        <v>108</v>
      </c>
      <c r="D34" s="57" t="n">
        <f aca="false">8348388/10^6</f>
        <v>8.348388</v>
      </c>
      <c r="E34" s="50" t="s">
        <v>149</v>
      </c>
      <c r="F34" s="62" t="n">
        <f aca="false">D34</f>
        <v>8.348388</v>
      </c>
      <c r="G34" s="50" t="s">
        <v>125</v>
      </c>
      <c r="H34" s="50"/>
    </row>
    <row r="35" customFormat="false" ht="15" hidden="false" customHeight="true" outlineLevel="0" collapsed="false">
      <c r="A35" s="73"/>
      <c r="B35" s="74" t="s">
        <v>152</v>
      </c>
      <c r="C35" s="70" t="s">
        <v>108</v>
      </c>
      <c r="D35" s="57" t="n">
        <f aca="false">9377895/10^6</f>
        <v>9.377895</v>
      </c>
      <c r="E35" s="50" t="s">
        <v>149</v>
      </c>
      <c r="F35" s="62" t="n">
        <f aca="false">D35</f>
        <v>9.377895</v>
      </c>
      <c r="G35" s="50" t="s">
        <v>125</v>
      </c>
      <c r="H35" s="50"/>
    </row>
    <row r="36" customFormat="false" ht="15" hidden="false" customHeight="true" outlineLevel="0" collapsed="false">
      <c r="A36" s="48" t="s">
        <v>153</v>
      </c>
      <c r="C36" s="70" t="s">
        <v>108</v>
      </c>
      <c r="D36" s="71" t="n">
        <f aca="false">SUM(D37:D40)</f>
        <v>7.752179</v>
      </c>
      <c r="E36" s="50" t="s">
        <v>154</v>
      </c>
      <c r="F36" s="68" t="n">
        <f aca="false">SUM(F37:F40)</f>
        <v>7.752179</v>
      </c>
      <c r="G36" s="50" t="s">
        <v>154</v>
      </c>
      <c r="H36" s="50"/>
    </row>
    <row r="37" customFormat="false" ht="15" hidden="false" customHeight="true" outlineLevel="0" collapsed="false">
      <c r="A37" s="73"/>
      <c r="B37" s="74" t="s">
        <v>148</v>
      </c>
      <c r="C37" s="70" t="s">
        <v>108</v>
      </c>
      <c r="D37" s="57" t="n">
        <f aca="false">1494996/10^6</f>
        <v>1.494996</v>
      </c>
      <c r="E37" s="50" t="s">
        <v>149</v>
      </c>
      <c r="F37" s="62" t="n">
        <f aca="false">D37</f>
        <v>1.494996</v>
      </c>
      <c r="G37" s="50" t="s">
        <v>125</v>
      </c>
      <c r="H37" s="50"/>
    </row>
    <row r="38" customFormat="false" ht="15" hidden="false" customHeight="true" outlineLevel="0" collapsed="false">
      <c r="A38" s="26"/>
      <c r="B38" s="74" t="s">
        <v>150</v>
      </c>
      <c r="C38" s="70" t="s">
        <v>108</v>
      </c>
      <c r="D38" s="57" t="n">
        <f aca="false">6180695/10^6</f>
        <v>6.180695</v>
      </c>
      <c r="E38" s="50" t="s">
        <v>149</v>
      </c>
      <c r="F38" s="62" t="n">
        <f aca="false">D38</f>
        <v>6.180695</v>
      </c>
      <c r="G38" s="50" t="s">
        <v>125</v>
      </c>
      <c r="H38" s="50"/>
    </row>
    <row r="39" customFormat="false" ht="15" hidden="false" customHeight="true" outlineLevel="0" collapsed="false">
      <c r="A39" s="26"/>
      <c r="B39" s="74" t="s">
        <v>151</v>
      </c>
      <c r="C39" s="70" t="s">
        <v>108</v>
      </c>
      <c r="D39" s="57" t="n">
        <f aca="false">60066/10^6</f>
        <v>0.060066</v>
      </c>
      <c r="E39" s="50" t="s">
        <v>149</v>
      </c>
      <c r="F39" s="62" t="n">
        <f aca="false">D39</f>
        <v>0.060066</v>
      </c>
      <c r="G39" s="50" t="s">
        <v>125</v>
      </c>
      <c r="H39" s="50"/>
    </row>
    <row r="40" customFormat="false" ht="15" hidden="false" customHeight="true" outlineLevel="0" collapsed="false">
      <c r="A40" s="26"/>
      <c r="B40" s="74" t="s">
        <v>152</v>
      </c>
      <c r="C40" s="70" t="s">
        <v>108</v>
      </c>
      <c r="D40" s="57" t="n">
        <f aca="false">16422/10^6</f>
        <v>0.016422</v>
      </c>
      <c r="E40" s="50" t="s">
        <v>149</v>
      </c>
      <c r="F40" s="62" t="n">
        <f aca="false">D40</f>
        <v>0.016422</v>
      </c>
      <c r="G40" s="50" t="s">
        <v>125</v>
      </c>
      <c r="H40" s="50"/>
    </row>
    <row r="41" customFormat="false" ht="15" hidden="false" customHeight="true" outlineLevel="0" collapsed="false">
      <c r="A41" s="25" t="s">
        <v>155</v>
      </c>
      <c r="B41" s="74"/>
      <c r="C41" s="70" t="s">
        <v>108</v>
      </c>
      <c r="D41" s="55" t="n">
        <f aca="false">4545629/10^6</f>
        <v>4.545629</v>
      </c>
      <c r="E41" s="50" t="s">
        <v>156</v>
      </c>
      <c r="F41" s="62" t="n">
        <f aca="false">D41</f>
        <v>4.545629</v>
      </c>
      <c r="G41" s="50" t="s">
        <v>125</v>
      </c>
      <c r="H41" s="50"/>
    </row>
    <row r="42" customFormat="false" ht="15" hidden="false" customHeight="true" outlineLevel="0" collapsed="false">
      <c r="A42" s="48" t="s">
        <v>157</v>
      </c>
      <c r="C42" s="27" t="s">
        <v>158</v>
      </c>
      <c r="D42" s="67" t="n">
        <v>34.003526</v>
      </c>
      <c r="E42" s="50" t="s">
        <v>159</v>
      </c>
      <c r="F42" s="62" t="n">
        <f aca="false">EmissionsInternal</f>
        <v>29.1543939592475</v>
      </c>
      <c r="G42" s="50" t="s">
        <v>160</v>
      </c>
      <c r="H42" s="50"/>
    </row>
    <row r="43" customFormat="false" ht="15" hidden="false" customHeight="true" outlineLevel="0" collapsed="false">
      <c r="D43" s="75"/>
    </row>
    <row r="44" customFormat="false" ht="18.75" hidden="false" customHeight="false" outlineLevel="0" collapsed="false">
      <c r="A44" s="39" t="s">
        <v>161</v>
      </c>
      <c r="B44" s="40"/>
      <c r="C44" s="76"/>
      <c r="D44" s="77"/>
      <c r="E44" s="77"/>
      <c r="F44" s="77"/>
      <c r="G44" s="42"/>
      <c r="H44" s="42"/>
      <c r="I44" s="78" t="n">
        <v>0</v>
      </c>
    </row>
    <row r="45" customFormat="false" ht="3" hidden="false" customHeight="true" outlineLevel="0" collapsed="false">
      <c r="A45" s="44"/>
      <c r="B45" s="45"/>
      <c r="C45" s="46"/>
      <c r="D45" s="47"/>
      <c r="F45" s="47"/>
      <c r="G45" s="42"/>
      <c r="H45" s="42"/>
      <c r="I45" s="43"/>
    </row>
    <row r="46" customFormat="false" ht="15" hidden="false" customHeight="false" outlineLevel="0" collapsed="false">
      <c r="A46" s="79" t="s">
        <v>162</v>
      </c>
      <c r="C46" s="80"/>
      <c r="D46" s="81"/>
      <c r="E46" s="82"/>
      <c r="F46" s="83"/>
      <c r="G46" s="50"/>
      <c r="H46" s="50"/>
      <c r="I46" s="84"/>
    </row>
    <row r="47" customFormat="false" ht="15" hidden="false" customHeight="false" outlineLevel="0" collapsed="false">
      <c r="A47" s="79"/>
      <c r="C47" s="80"/>
      <c r="D47" s="81"/>
      <c r="E47" s="82"/>
      <c r="F47" s="83"/>
      <c r="G47" s="50"/>
      <c r="H47" s="50"/>
      <c r="I47" s="84"/>
    </row>
    <row r="48" customFormat="false" ht="15" hidden="false" customHeight="true" outlineLevel="0" collapsed="false">
      <c r="A48" s="52" t="s">
        <v>163</v>
      </c>
      <c r="C48" s="80" t="s">
        <v>164</v>
      </c>
      <c r="D48" s="85" t="n">
        <f aca="false">0.468762*(1+SensitivityMER)*(1+SensitivityUpstateWindCurtail*0.33)</f>
        <v>0.468762</v>
      </c>
      <c r="E48" s="50" t="s">
        <v>165</v>
      </c>
      <c r="F48" s="83" t="n">
        <f aca="false">MERloadWtdAvg</f>
        <v>0.468762</v>
      </c>
      <c r="G48" s="50" t="s">
        <v>166</v>
      </c>
      <c r="H48" s="50"/>
      <c r="I48" s="86" t="s">
        <v>167</v>
      </c>
    </row>
    <row r="49" customFormat="false" ht="15" hidden="false" customHeight="true" outlineLevel="0" collapsed="false">
      <c r="A49" s="52" t="s">
        <v>168</v>
      </c>
      <c r="C49" s="80" t="s">
        <v>164</v>
      </c>
      <c r="D49" s="85" t="n">
        <f aca="false">0.46*(1+SensitivityMER)*(1+SensitivityUpstateWindCurtail*0.33)</f>
        <v>0.46</v>
      </c>
      <c r="E49" s="50" t="s">
        <v>169</v>
      </c>
      <c r="F49" s="83" t="n">
        <f aca="false">MERexports</f>
        <v>0.46</v>
      </c>
      <c r="G49" s="50" t="s">
        <v>166</v>
      </c>
      <c r="H49" s="50"/>
      <c r="I49" s="84"/>
    </row>
    <row r="50" customFormat="false" ht="15" hidden="false" customHeight="true" outlineLevel="0" collapsed="false">
      <c r="A50" s="52" t="s">
        <v>170</v>
      </c>
      <c r="C50" s="80" t="s">
        <v>164</v>
      </c>
      <c r="D50" s="87" t="n">
        <f aca="false">AVERAGE(D57:D58)</f>
        <v>0.4251</v>
      </c>
      <c r="E50" s="50" t="s">
        <v>171</v>
      </c>
      <c r="F50" s="83" t="n">
        <f aca="false">MERupstateNuke</f>
        <v>0.4251</v>
      </c>
      <c r="G50" s="50" t="s">
        <v>166</v>
      </c>
      <c r="H50" s="50"/>
      <c r="I50" s="86" t="s">
        <v>172</v>
      </c>
    </row>
    <row r="51" customFormat="false" ht="15" hidden="false" customHeight="true" outlineLevel="0" collapsed="false">
      <c r="A51" s="52" t="s">
        <v>173</v>
      </c>
      <c r="C51" s="80" t="s">
        <v>164</v>
      </c>
      <c r="D51" s="87" t="n">
        <f aca="false">AVERAGE(D56:D64)</f>
        <v>0.444711111111111</v>
      </c>
      <c r="E51" s="50" t="s">
        <v>174</v>
      </c>
      <c r="F51" s="83" t="n">
        <f aca="false">MERotherTier1</f>
        <v>0.444711111111111</v>
      </c>
      <c r="G51" s="50" t="s">
        <v>166</v>
      </c>
      <c r="H51" s="50"/>
      <c r="I51" s="84" t="s">
        <v>175</v>
      </c>
    </row>
    <row r="52" customFormat="false" ht="15" hidden="false" customHeight="true" outlineLevel="0" collapsed="false">
      <c r="A52" s="52" t="s">
        <v>176</v>
      </c>
      <c r="C52" s="80" t="s">
        <v>164</v>
      </c>
      <c r="D52" s="85" t="n">
        <f aca="false">0.4788*(1+SensitivityMER)*(1+SensitivityUpstateWindCurtail*0.5)</f>
        <v>0.4788</v>
      </c>
      <c r="E52" s="50" t="s">
        <v>177</v>
      </c>
      <c r="F52" s="83" t="n">
        <f aca="false">MERsolar</f>
        <v>0.4788</v>
      </c>
      <c r="G52" s="50" t="s">
        <v>166</v>
      </c>
      <c r="H52" s="50"/>
      <c r="I52" s="30" t="s">
        <v>178</v>
      </c>
    </row>
    <row r="53" customFormat="false" ht="15" hidden="false" customHeight="true" outlineLevel="0" collapsed="false">
      <c r="A53" s="52" t="s">
        <v>179</v>
      </c>
      <c r="C53" s="80" t="s">
        <v>164</v>
      </c>
      <c r="D53" s="85" t="n">
        <f aca="false">0.4164*(1+SensitivityMER)*(1+SensitivityUpstateWindCurtail)</f>
        <v>0.4164</v>
      </c>
      <c r="E53" s="50" t="s">
        <v>180</v>
      </c>
      <c r="F53" s="83" t="n">
        <f aca="false">MERwind</f>
        <v>0.4164</v>
      </c>
      <c r="G53" s="50" t="s">
        <v>166</v>
      </c>
      <c r="H53" s="88"/>
    </row>
    <row r="54" customFormat="false" ht="15" hidden="false" customHeight="true" outlineLevel="0" collapsed="false">
      <c r="A54" s="52" t="s">
        <v>181</v>
      </c>
      <c r="C54" s="80" t="s">
        <v>164</v>
      </c>
      <c r="D54" s="85" t="n">
        <f aca="false">0.4891*(1+SensitivityMER)</f>
        <v>0.4891</v>
      </c>
      <c r="E54" s="50" t="s">
        <v>182</v>
      </c>
      <c r="F54" s="83" t="n">
        <f aca="false">MERoffshorewind</f>
        <v>0.4891</v>
      </c>
      <c r="G54" s="50" t="s">
        <v>166</v>
      </c>
      <c r="H54" s="50"/>
      <c r="I54" s="78" t="n">
        <v>0</v>
      </c>
    </row>
    <row r="55" customFormat="false" ht="15" hidden="false" customHeight="true" outlineLevel="0" collapsed="false">
      <c r="A55" s="89" t="s">
        <v>183</v>
      </c>
      <c r="C55" s="80"/>
      <c r="D55" s="85"/>
      <c r="E55" s="50"/>
      <c r="F55" s="83"/>
      <c r="G55" s="50"/>
      <c r="H55" s="50"/>
      <c r="I55" s="84"/>
    </row>
    <row r="56" customFormat="false" ht="15" hidden="false" customHeight="true" outlineLevel="0" collapsed="false">
      <c r="A56" s="52"/>
      <c r="B56" s="52" t="s">
        <v>111</v>
      </c>
      <c r="C56" s="80" t="s">
        <v>164</v>
      </c>
      <c r="D56" s="85" t="n">
        <f aca="false">0.4271*(1+SensitivityMER)*(1+SensitivityUpstateWindCurtail)</f>
        <v>0.4271</v>
      </c>
      <c r="E56" s="50" t="s">
        <v>184</v>
      </c>
      <c r="F56" s="83" t="n">
        <f aca="false">MERzoneA</f>
        <v>0.4271</v>
      </c>
      <c r="G56" s="50" t="s">
        <v>166</v>
      </c>
      <c r="H56" s="50"/>
    </row>
    <row r="57" customFormat="false" ht="15" hidden="false" customHeight="true" outlineLevel="0" collapsed="false">
      <c r="A57" s="52"/>
      <c r="B57" s="52" t="s">
        <v>112</v>
      </c>
      <c r="C57" s="80" t="s">
        <v>164</v>
      </c>
      <c r="D57" s="85" t="n">
        <f aca="false">0.4271*(1+SensitivityMER)*(1+SensitivityUpstateWindCurtail)</f>
        <v>0.4271</v>
      </c>
      <c r="E57" s="50" t="s">
        <v>184</v>
      </c>
      <c r="F57" s="83" t="n">
        <f aca="false">MERzoneB</f>
        <v>0.4271</v>
      </c>
      <c r="G57" s="50" t="s">
        <v>166</v>
      </c>
      <c r="H57" s="50"/>
      <c r="I57" s="84"/>
    </row>
    <row r="58" customFormat="false" ht="15" hidden="false" customHeight="true" outlineLevel="0" collapsed="false">
      <c r="A58" s="52"/>
      <c r="B58" s="52" t="s">
        <v>113</v>
      </c>
      <c r="C58" s="80" t="s">
        <v>164</v>
      </c>
      <c r="D58" s="85" t="n">
        <f aca="false">0.4231*(1+SensitivityMER)*(1+SensitivityUpstateWindCurtail)</f>
        <v>0.4231</v>
      </c>
      <c r="E58" s="50" t="s">
        <v>184</v>
      </c>
      <c r="F58" s="83" t="n">
        <f aca="false">MERzoneC</f>
        <v>0.4231</v>
      </c>
      <c r="G58" s="50" t="s">
        <v>166</v>
      </c>
      <c r="H58" s="50"/>
      <c r="I58" s="84"/>
    </row>
    <row r="59" customFormat="false" ht="15" hidden="false" customHeight="true" outlineLevel="0" collapsed="false">
      <c r="A59" s="52"/>
      <c r="B59" s="52" t="s">
        <v>114</v>
      </c>
      <c r="C59" s="80" t="s">
        <v>164</v>
      </c>
      <c r="D59" s="85" t="n">
        <f aca="false">0.4123*(1+SensitivityMER)*(1+SensitivityUpstateWindCurtail)</f>
        <v>0.4123</v>
      </c>
      <c r="E59" s="50" t="s">
        <v>184</v>
      </c>
      <c r="F59" s="83" t="n">
        <f aca="false">MERzoneD</f>
        <v>0.4123</v>
      </c>
      <c r="G59" s="50" t="s">
        <v>166</v>
      </c>
      <c r="H59" s="50"/>
      <c r="I59" s="84"/>
    </row>
    <row r="60" customFormat="false" ht="15" hidden="false" customHeight="true" outlineLevel="0" collapsed="false">
      <c r="A60" s="52"/>
      <c r="B60" s="52" t="s">
        <v>115</v>
      </c>
      <c r="C60" s="80" t="s">
        <v>164</v>
      </c>
      <c r="D60" s="85" t="n">
        <f aca="false">0.4221*(1+SensitivityMER)*(1+SensitivityUpstateWindCurtail)</f>
        <v>0.4221</v>
      </c>
      <c r="E60" s="50" t="s">
        <v>184</v>
      </c>
      <c r="F60" s="83" t="n">
        <f aca="false">MERzoneE</f>
        <v>0.4221</v>
      </c>
      <c r="G60" s="50" t="s">
        <v>166</v>
      </c>
      <c r="H60" s="50"/>
      <c r="I60" s="84"/>
    </row>
    <row r="61" customFormat="false" ht="15" hidden="false" customHeight="true" outlineLevel="0" collapsed="false">
      <c r="A61" s="52"/>
      <c r="B61" s="52" t="s">
        <v>116</v>
      </c>
      <c r="C61" s="80" t="s">
        <v>164</v>
      </c>
      <c r="D61" s="85" t="n">
        <f aca="false">0.4723*(1+SensitivityMER)</f>
        <v>0.4723</v>
      </c>
      <c r="E61" s="50" t="s">
        <v>184</v>
      </c>
      <c r="F61" s="83" t="n">
        <f aca="false">MERzoneF</f>
        <v>0.4723</v>
      </c>
      <c r="G61" s="50" t="s">
        <v>166</v>
      </c>
      <c r="H61" s="50"/>
      <c r="I61" s="84"/>
    </row>
    <row r="62" customFormat="false" ht="15" hidden="false" customHeight="true" outlineLevel="0" collapsed="false">
      <c r="A62" s="52"/>
      <c r="B62" s="52" t="s">
        <v>117</v>
      </c>
      <c r="C62" s="80" t="s">
        <v>164</v>
      </c>
      <c r="D62" s="85" t="n">
        <f aca="false">0.4728*(1+SensitivityMER)</f>
        <v>0.4728</v>
      </c>
      <c r="E62" s="50" t="s">
        <v>184</v>
      </c>
      <c r="F62" s="83" t="n">
        <f aca="false">MERzoneG</f>
        <v>0.4728</v>
      </c>
      <c r="G62" s="50" t="s">
        <v>166</v>
      </c>
      <c r="H62" s="50"/>
      <c r="I62" s="84"/>
    </row>
    <row r="63" customFormat="false" ht="15" hidden="false" customHeight="true" outlineLevel="0" collapsed="false">
      <c r="A63" s="52"/>
      <c r="B63" s="52" t="s">
        <v>118</v>
      </c>
      <c r="C63" s="80" t="s">
        <v>164</v>
      </c>
      <c r="D63" s="85" t="n">
        <f aca="false">0.4728*(1+SensitivityMER)</f>
        <v>0.4728</v>
      </c>
      <c r="E63" s="50" t="s">
        <v>184</v>
      </c>
      <c r="F63" s="83" t="n">
        <f aca="false">MERzoneH</f>
        <v>0.4728</v>
      </c>
      <c r="G63" s="50" t="s">
        <v>166</v>
      </c>
      <c r="H63" s="50"/>
      <c r="I63" s="84"/>
    </row>
    <row r="64" customFormat="false" ht="15" hidden="false" customHeight="true" outlineLevel="0" collapsed="false">
      <c r="A64" s="52"/>
      <c r="B64" s="52" t="s">
        <v>119</v>
      </c>
      <c r="C64" s="80" t="s">
        <v>164</v>
      </c>
      <c r="D64" s="85" t="n">
        <f aca="false">0.4728*(1+SensitivityMER)</f>
        <v>0.4728</v>
      </c>
      <c r="E64" s="50" t="s">
        <v>184</v>
      </c>
      <c r="F64" s="83" t="n">
        <f aca="false">MERzoneI</f>
        <v>0.4728</v>
      </c>
      <c r="G64" s="50" t="s">
        <v>166</v>
      </c>
      <c r="H64" s="50"/>
      <c r="I64" s="84"/>
    </row>
    <row r="65" customFormat="false" ht="15" hidden="false" customHeight="true" outlineLevel="0" collapsed="false">
      <c r="A65" s="52"/>
      <c r="B65" s="52" t="s">
        <v>120</v>
      </c>
      <c r="C65" s="80" t="s">
        <v>164</v>
      </c>
      <c r="D65" s="85" t="n">
        <f aca="false">0.4762*(1+SensitivityMER)</f>
        <v>0.4762</v>
      </c>
      <c r="E65" s="50" t="s">
        <v>184</v>
      </c>
      <c r="F65" s="83" t="n">
        <f aca="false">MERzoneJ</f>
        <v>0.4762</v>
      </c>
      <c r="G65" s="50" t="s">
        <v>166</v>
      </c>
      <c r="H65" s="50"/>
      <c r="I65" s="84"/>
    </row>
    <row r="66" customFormat="false" ht="15" hidden="false" customHeight="true" outlineLevel="0" collapsed="false">
      <c r="A66" s="52"/>
      <c r="B66" s="52" t="s">
        <v>121</v>
      </c>
      <c r="C66" s="80" t="s">
        <v>164</v>
      </c>
      <c r="D66" s="85" t="n">
        <f aca="false">0.4923*(1+SensitivityMER)</f>
        <v>0.4923</v>
      </c>
      <c r="E66" s="50" t="s">
        <v>184</v>
      </c>
      <c r="F66" s="83" t="n">
        <f aca="false">MERzoneK</f>
        <v>0.4923</v>
      </c>
      <c r="G66" s="50" t="s">
        <v>166</v>
      </c>
      <c r="H66" s="50"/>
      <c r="I66" s="84"/>
    </row>
    <row r="67" customFormat="false" ht="15" hidden="false" customHeight="true" outlineLevel="0" collapsed="false">
      <c r="A67" s="89" t="s">
        <v>163</v>
      </c>
      <c r="C67" s="80"/>
      <c r="D67" s="85"/>
      <c r="E67" s="50"/>
      <c r="F67" s="83"/>
      <c r="G67" s="50"/>
      <c r="H67" s="50"/>
      <c r="I67" s="84"/>
    </row>
    <row r="68" customFormat="false" ht="15" hidden="false" customHeight="true" outlineLevel="0" collapsed="false">
      <c r="A68" s="52"/>
      <c r="B68" s="52" t="s">
        <v>111</v>
      </c>
      <c r="C68" s="80" t="s">
        <v>164</v>
      </c>
      <c r="D68" s="85" t="n">
        <f aca="false">0.4349*(1+SensitivityMER)*(1+SensitivityUpstateWindCurtail)</f>
        <v>0.4349</v>
      </c>
      <c r="E68" s="50" t="s">
        <v>184</v>
      </c>
      <c r="F68" s="83" t="n">
        <f aca="false">MERzoneAloadwtdavg</f>
        <v>0.4349</v>
      </c>
      <c r="G68" s="50" t="s">
        <v>166</v>
      </c>
      <c r="H68" s="50"/>
    </row>
    <row r="69" customFormat="false" ht="15" hidden="false" customHeight="true" outlineLevel="0" collapsed="false">
      <c r="A69" s="52"/>
      <c r="B69" s="52" t="s">
        <v>112</v>
      </c>
      <c r="C69" s="80" t="s">
        <v>164</v>
      </c>
      <c r="D69" s="85" t="n">
        <f aca="false">0.4373*(1+SensitivityMER)*(1+SensitivityUpstateWindCurtail)</f>
        <v>0.4373</v>
      </c>
      <c r="E69" s="50" t="s">
        <v>184</v>
      </c>
      <c r="F69" s="83" t="n">
        <f aca="false">MERzoneBloadwtdavg</f>
        <v>0.4373</v>
      </c>
      <c r="G69" s="50" t="s">
        <v>166</v>
      </c>
      <c r="H69" s="50"/>
      <c r="I69" s="84"/>
    </row>
    <row r="70" customFormat="false" ht="15" hidden="false" customHeight="true" outlineLevel="0" collapsed="false">
      <c r="A70" s="52"/>
      <c r="B70" s="52" t="s">
        <v>113</v>
      </c>
      <c r="C70" s="80" t="s">
        <v>164</v>
      </c>
      <c r="D70" s="85" t="n">
        <f aca="false">0.431*(1+SensitivityMER)*(1+SensitivityUpstateWindCurtail)</f>
        <v>0.431</v>
      </c>
      <c r="E70" s="50" t="s">
        <v>184</v>
      </c>
      <c r="F70" s="83" t="n">
        <f aca="false">MERzoneCloadwtdavg</f>
        <v>0.431</v>
      </c>
      <c r="G70" s="50" t="s">
        <v>166</v>
      </c>
      <c r="H70" s="50"/>
      <c r="I70" s="84"/>
    </row>
    <row r="71" customFormat="false" ht="15" hidden="false" customHeight="true" outlineLevel="0" collapsed="false">
      <c r="A71" s="52"/>
      <c r="B71" s="52" t="s">
        <v>114</v>
      </c>
      <c r="C71" s="80" t="s">
        <v>164</v>
      </c>
      <c r="D71" s="85" t="n">
        <f aca="false">0.4172*(1+SensitivityMER)*(1+SensitivityUpstateWindCurtail)</f>
        <v>0.4172</v>
      </c>
      <c r="E71" s="50" t="s">
        <v>184</v>
      </c>
      <c r="F71" s="83" t="n">
        <f aca="false">MERzoneDloadwtdavg</f>
        <v>0.4172</v>
      </c>
      <c r="G71" s="50" t="s">
        <v>166</v>
      </c>
      <c r="H71" s="50"/>
      <c r="I71" s="84"/>
    </row>
    <row r="72" customFormat="false" ht="15" hidden="false" customHeight="true" outlineLevel="0" collapsed="false">
      <c r="A72" s="52"/>
      <c r="B72" s="52" t="s">
        <v>115</v>
      </c>
      <c r="C72" s="80" t="s">
        <v>164</v>
      </c>
      <c r="D72" s="85" t="n">
        <f aca="false">0.4325*(1+SensitivityMER)*(1+SensitivityUpstateWindCurtail)</f>
        <v>0.4325</v>
      </c>
      <c r="E72" s="50" t="s">
        <v>184</v>
      </c>
      <c r="F72" s="83" t="n">
        <f aca="false">MERzoneEloadwtdavg</f>
        <v>0.4325</v>
      </c>
      <c r="G72" s="50" t="s">
        <v>166</v>
      </c>
      <c r="H72" s="50"/>
      <c r="I72" s="84"/>
    </row>
    <row r="73" customFormat="false" ht="15" hidden="false" customHeight="true" outlineLevel="0" collapsed="false">
      <c r="A73" s="52"/>
      <c r="B73" s="52" t="s">
        <v>116</v>
      </c>
      <c r="C73" s="80" t="s">
        <v>164</v>
      </c>
      <c r="D73" s="85" t="n">
        <f aca="false">0.4803*(1+SensitivityMER)</f>
        <v>0.4803</v>
      </c>
      <c r="E73" s="50" t="s">
        <v>184</v>
      </c>
      <c r="F73" s="83" t="n">
        <f aca="false">MERzoneFloadwtdavg</f>
        <v>0.4803</v>
      </c>
      <c r="G73" s="50" t="s">
        <v>166</v>
      </c>
      <c r="H73" s="50"/>
      <c r="I73" s="84"/>
    </row>
    <row r="74" customFormat="false" ht="15" hidden="false" customHeight="true" outlineLevel="0" collapsed="false">
      <c r="A74" s="52"/>
      <c r="B74" s="52" t="s">
        <v>117</v>
      </c>
      <c r="C74" s="80" t="s">
        <v>164</v>
      </c>
      <c r="D74" s="85" t="n">
        <f aca="false">0.4819*(1+SensitivityMER)</f>
        <v>0.4819</v>
      </c>
      <c r="E74" s="50" t="s">
        <v>184</v>
      </c>
      <c r="F74" s="83" t="n">
        <f aca="false">MERzoneGloadwtdavg</f>
        <v>0.4819</v>
      </c>
      <c r="G74" s="50" t="s">
        <v>166</v>
      </c>
      <c r="H74" s="50"/>
      <c r="I74" s="84"/>
    </row>
    <row r="75" customFormat="false" ht="15" hidden="false" customHeight="true" outlineLevel="0" collapsed="false">
      <c r="A75" s="52"/>
      <c r="B75" s="52" t="s">
        <v>118</v>
      </c>
      <c r="C75" s="80" t="s">
        <v>164</v>
      </c>
      <c r="D75" s="85" t="n">
        <f aca="false">0.483*(1+SensitivityMER)</f>
        <v>0.483</v>
      </c>
      <c r="E75" s="50" t="s">
        <v>184</v>
      </c>
      <c r="F75" s="83" t="n">
        <f aca="false">MERzoneHloadwtdavg</f>
        <v>0.483</v>
      </c>
      <c r="G75" s="50" t="s">
        <v>166</v>
      </c>
      <c r="H75" s="50"/>
      <c r="I75" s="84"/>
    </row>
    <row r="76" customFormat="false" ht="15" hidden="false" customHeight="true" outlineLevel="0" collapsed="false">
      <c r="A76" s="52"/>
      <c r="B76" s="52" t="s">
        <v>119</v>
      </c>
      <c r="C76" s="80" t="s">
        <v>164</v>
      </c>
      <c r="D76" s="85" t="n">
        <f aca="false">0.481*(1+SensitivityMER)</f>
        <v>0.481</v>
      </c>
      <c r="E76" s="50" t="s">
        <v>184</v>
      </c>
      <c r="F76" s="83" t="n">
        <f aca="false">MERzoneIloadwtdavg</f>
        <v>0.481</v>
      </c>
      <c r="G76" s="50" t="s">
        <v>166</v>
      </c>
      <c r="H76" s="50"/>
      <c r="I76" s="84"/>
    </row>
    <row r="77" customFormat="false" ht="15" hidden="false" customHeight="true" outlineLevel="0" collapsed="false">
      <c r="A77" s="52"/>
      <c r="B77" s="52" t="s">
        <v>120</v>
      </c>
      <c r="C77" s="80" t="s">
        <v>164</v>
      </c>
      <c r="D77" s="85" t="n">
        <f aca="false">0.4846*(1+SensitivityMER)</f>
        <v>0.4846</v>
      </c>
      <c r="E77" s="50" t="s">
        <v>184</v>
      </c>
      <c r="F77" s="83" t="n">
        <f aca="false">MERzoneJloadwtdavg</f>
        <v>0.4846</v>
      </c>
      <c r="G77" s="50" t="s">
        <v>166</v>
      </c>
      <c r="H77" s="50"/>
      <c r="I77" s="84"/>
    </row>
    <row r="78" customFormat="false" ht="15" hidden="false" customHeight="true" outlineLevel="0" collapsed="false">
      <c r="A78" s="52"/>
      <c r="B78" s="52" t="s">
        <v>121</v>
      </c>
      <c r="C78" s="80" t="s">
        <v>164</v>
      </c>
      <c r="D78" s="85" t="n">
        <f aca="false">0.5029*(1+SensitivityMER)</f>
        <v>0.5029</v>
      </c>
      <c r="E78" s="50" t="s">
        <v>184</v>
      </c>
      <c r="F78" s="83" t="n">
        <f aca="false">MERzoneKloadwtdavg</f>
        <v>0.5029</v>
      </c>
      <c r="G78" s="50" t="s">
        <v>166</v>
      </c>
      <c r="H78" s="50"/>
      <c r="I78" s="84"/>
    </row>
    <row r="79" customFormat="false" ht="15" hidden="false" customHeight="true" outlineLevel="0" collapsed="false">
      <c r="A79" s="52" t="s">
        <v>185</v>
      </c>
      <c r="C79" s="80" t="s">
        <v>164</v>
      </c>
      <c r="D79" s="85" t="n">
        <f aca="false">0.4*0.4*(1+SensitivityMER)</f>
        <v>0.16</v>
      </c>
      <c r="E79" s="50" t="s">
        <v>186</v>
      </c>
      <c r="F79" s="83" t="n">
        <f aca="false">MERon</f>
        <v>0.16</v>
      </c>
      <c r="G79" s="50" t="s">
        <v>166</v>
      </c>
      <c r="H79" s="50"/>
      <c r="I79" s="84"/>
    </row>
    <row r="80" customFormat="false" ht="15" hidden="false" customHeight="true" outlineLevel="0" collapsed="false">
      <c r="A80" s="52" t="s">
        <v>187</v>
      </c>
      <c r="C80" s="80" t="s">
        <v>164</v>
      </c>
      <c r="D80" s="85" t="n">
        <f aca="false">0*(1+SensitivityMER)</f>
        <v>0</v>
      </c>
      <c r="E80" s="50" t="s">
        <v>188</v>
      </c>
      <c r="F80" s="83" t="n">
        <f aca="false">MERhq</f>
        <v>0</v>
      </c>
      <c r="G80" s="50" t="s">
        <v>166</v>
      </c>
      <c r="H80" s="50"/>
      <c r="I80" s="84"/>
    </row>
    <row r="81" customFormat="false" ht="15" hidden="false" customHeight="true" outlineLevel="0" collapsed="false">
      <c r="A81" s="52" t="s">
        <v>189</v>
      </c>
      <c r="C81" s="80" t="s">
        <v>164</v>
      </c>
      <c r="D81" s="85" t="n">
        <f aca="false">0.33*1+(1-0.33)*0.5*(1+SensitivityMER)</f>
        <v>0.665</v>
      </c>
      <c r="E81" s="50" t="s">
        <v>190</v>
      </c>
      <c r="F81" s="83" t="n">
        <f aca="false">MERpjm</f>
        <v>0.665</v>
      </c>
      <c r="G81" s="50" t="s">
        <v>166</v>
      </c>
      <c r="H81" s="50"/>
      <c r="I81" s="84"/>
    </row>
    <row r="82" customFormat="false" ht="15" hidden="false" customHeight="true" outlineLevel="0" collapsed="false">
      <c r="A82" s="52" t="s">
        <v>191</v>
      </c>
      <c r="C82" s="80" t="s">
        <v>164</v>
      </c>
      <c r="D82" s="85" t="n">
        <f aca="false">0.45*(1+SensitivityMER)</f>
        <v>0.45</v>
      </c>
      <c r="E82" s="50" t="s">
        <v>192</v>
      </c>
      <c r="F82" s="83" t="n">
        <f aca="false">MERisone</f>
        <v>0.45</v>
      </c>
      <c r="G82" s="50" t="s">
        <v>166</v>
      </c>
      <c r="H82" s="50"/>
      <c r="I82" s="84"/>
    </row>
    <row r="83" customFormat="false" ht="15" hidden="false" customHeight="true" outlineLevel="0" collapsed="false">
      <c r="A83" s="52" t="s">
        <v>193</v>
      </c>
      <c r="C83" s="80" t="s">
        <v>164</v>
      </c>
      <c r="D83" s="85" t="n">
        <f aca="false">0.644*(1+SensitivityMER)</f>
        <v>0.644</v>
      </c>
      <c r="E83" s="50" t="s">
        <v>194</v>
      </c>
      <c r="F83" s="83" t="n">
        <f aca="false">MERstorageDischarge</f>
        <v>0.644</v>
      </c>
      <c r="G83" s="50" t="s">
        <v>166</v>
      </c>
      <c r="H83" s="50"/>
      <c r="I83" s="84"/>
    </row>
    <row r="84" customFormat="false" ht="15" hidden="false" customHeight="true" outlineLevel="0" collapsed="false">
      <c r="A84" s="52" t="s">
        <v>195</v>
      </c>
      <c r="C84" s="80" t="s">
        <v>164</v>
      </c>
      <c r="D84" s="85" t="n">
        <f aca="false">0.26*(1+SensitivityMER)</f>
        <v>0.26</v>
      </c>
      <c r="E84" s="50" t="s">
        <v>196</v>
      </c>
      <c r="F84" s="83" t="n">
        <f aca="false">MERstorageCharge</f>
        <v>0.26</v>
      </c>
      <c r="G84" s="50" t="s">
        <v>166</v>
      </c>
      <c r="H84" s="50"/>
      <c r="I84" s="84"/>
    </row>
    <row r="85" customFormat="false" ht="15" hidden="false" customHeight="true" outlineLevel="0" collapsed="false">
      <c r="A85" s="52" t="s">
        <v>197</v>
      </c>
      <c r="C85" s="80" t="s">
        <v>164</v>
      </c>
      <c r="D85" s="85" t="n">
        <f aca="false">0.53846*(1+SensitivityMER)*(1+SensitivityUpstateWindCurtail)</f>
        <v>0.53846</v>
      </c>
      <c r="E85" s="50" t="s">
        <v>198</v>
      </c>
      <c r="F85" s="90" t="n">
        <f aca="false">D85</f>
        <v>0.53846</v>
      </c>
      <c r="G85" s="50" t="s">
        <v>198</v>
      </c>
      <c r="H85" s="50"/>
      <c r="I85" s="91"/>
      <c r="J85" s="1"/>
      <c r="K85" s="1"/>
      <c r="L85" s="1"/>
      <c r="M85" s="1"/>
    </row>
    <row r="86" customFormat="false" ht="15" hidden="false" customHeight="true" outlineLevel="0" collapsed="false">
      <c r="A86" s="89" t="s">
        <v>199</v>
      </c>
      <c r="C86" s="80"/>
      <c r="D86" s="85"/>
      <c r="E86" s="50"/>
      <c r="F86" s="83"/>
      <c r="G86" s="50"/>
      <c r="H86" s="50"/>
      <c r="I86" s="84"/>
    </row>
    <row r="87" customFormat="false" ht="15" hidden="false" customHeight="true" outlineLevel="0" collapsed="false">
      <c r="A87" s="89"/>
      <c r="B87" s="26" t="s">
        <v>113</v>
      </c>
      <c r="C87" s="80" t="s">
        <v>164</v>
      </c>
      <c r="D87" s="85" t="n">
        <f aca="false">0.4784*(1+SensitivityMER)*(1+SensitivityUpstateWindCurtail)</f>
        <v>0.4784</v>
      </c>
      <c r="E87" s="50" t="s">
        <v>200</v>
      </c>
      <c r="F87" s="83" t="n">
        <f aca="false">MERgenWhenCCRunningZoneC</f>
        <v>0.4784</v>
      </c>
      <c r="G87" s="50" t="s">
        <v>166</v>
      </c>
      <c r="H87" s="50"/>
      <c r="I87" s="84"/>
    </row>
    <row r="88" customFormat="false" ht="15" hidden="false" customHeight="true" outlineLevel="0" collapsed="false">
      <c r="A88" s="52"/>
      <c r="B88" s="26" t="s">
        <v>117</v>
      </c>
      <c r="C88" s="80" t="s">
        <v>164</v>
      </c>
      <c r="D88" s="85" t="n">
        <f aca="false">0.4944*(1+SensitivityMER)</f>
        <v>0.4944</v>
      </c>
      <c r="E88" s="50" t="s">
        <v>201</v>
      </c>
      <c r="F88" s="83" t="n">
        <f aca="false">MERgenWhenCCRunningZoneG</f>
        <v>0.4944</v>
      </c>
      <c r="G88" s="50" t="s">
        <v>166</v>
      </c>
      <c r="H88" s="50"/>
      <c r="I88" s="84"/>
    </row>
    <row r="89" customFormat="false" ht="15" hidden="false" customHeight="true" outlineLevel="0" collapsed="false">
      <c r="A89" s="52"/>
      <c r="B89" s="26" t="s">
        <v>120</v>
      </c>
      <c r="C89" s="80" t="s">
        <v>164</v>
      </c>
      <c r="D89" s="85" t="n">
        <f aca="false">0.498*(1+SensitivityMER)</f>
        <v>0.498</v>
      </c>
      <c r="E89" s="50" t="s">
        <v>202</v>
      </c>
      <c r="F89" s="83" t="n">
        <f aca="false">MERgenWhenCCRunningZoneJ</f>
        <v>0.498</v>
      </c>
      <c r="G89" s="50" t="s">
        <v>166</v>
      </c>
      <c r="H89" s="50"/>
      <c r="I89" s="84"/>
    </row>
    <row r="90" customFormat="false" ht="15" hidden="false" customHeight="true" outlineLevel="0" collapsed="false">
      <c r="A90" s="52"/>
      <c r="B90" s="26" t="s">
        <v>121</v>
      </c>
      <c r="C90" s="80" t="s">
        <v>164</v>
      </c>
      <c r="D90" s="85" t="n">
        <f aca="false">0.5151*(1+SensitivityMER)</f>
        <v>0.5151</v>
      </c>
      <c r="E90" s="50" t="s">
        <v>203</v>
      </c>
      <c r="F90" s="83" t="n">
        <f aca="false">MERgenWhenCCRunningZoneK</f>
        <v>0.5151</v>
      </c>
      <c r="G90" s="50" t="s">
        <v>166</v>
      </c>
      <c r="H90" s="50"/>
      <c r="I90" s="84"/>
    </row>
    <row r="91" customFormat="false" ht="15" hidden="false" customHeight="true" outlineLevel="0" collapsed="false">
      <c r="A91" s="14" t="s">
        <v>204</v>
      </c>
      <c r="C91" s="80"/>
      <c r="D91" s="85"/>
      <c r="E91" s="50"/>
      <c r="F91" s="83"/>
      <c r="G91" s="50"/>
      <c r="H91" s="50"/>
      <c r="I91" s="84"/>
    </row>
    <row r="92" customFormat="false" ht="15" hidden="false" customHeight="true" outlineLevel="0" collapsed="false">
      <c r="A92" s="89"/>
      <c r="B92" s="26" t="s">
        <v>113</v>
      </c>
      <c r="C92" s="80" t="s">
        <v>205</v>
      </c>
      <c r="D92" s="92" t="n">
        <f aca="false">7367*(1-$D$96)*(1+SensitivityMER)*(1+SensitivityUpstateWindCurtail)</f>
        <v>6777.64</v>
      </c>
      <c r="E92" s="50" t="s">
        <v>206</v>
      </c>
      <c r="F92" s="93" t="n">
        <f aca="false">NewCCRunHoursZoneC</f>
        <v>6777.64</v>
      </c>
      <c r="G92" s="50" t="s">
        <v>125</v>
      </c>
      <c r="H92" s="50"/>
      <c r="I92" s="84"/>
    </row>
    <row r="93" customFormat="false" ht="15" hidden="false" customHeight="true" outlineLevel="0" collapsed="false">
      <c r="A93" s="1"/>
      <c r="B93" s="26" t="s">
        <v>117</v>
      </c>
      <c r="C93" s="80" t="s">
        <v>205</v>
      </c>
      <c r="D93" s="92" t="n">
        <f aca="false">8097*(1-$D$96)*(1+SensitivityMER)</f>
        <v>7449.24</v>
      </c>
      <c r="E93" s="50" t="s">
        <v>207</v>
      </c>
      <c r="F93" s="93" t="n">
        <f aca="false">NewCCRunHoursZoneG</f>
        <v>7449.24</v>
      </c>
      <c r="G93" s="50" t="s">
        <v>125</v>
      </c>
      <c r="H93" s="50"/>
    </row>
    <row r="94" customFormat="false" ht="15" hidden="false" customHeight="true" outlineLevel="0" collapsed="false">
      <c r="A94" s="52"/>
      <c r="B94" s="26" t="s">
        <v>120</v>
      </c>
      <c r="C94" s="80" t="s">
        <v>205</v>
      </c>
      <c r="D94" s="92" t="n">
        <f aca="false">8098*(1-$D$96)*(1+SensitivityMER)</f>
        <v>7450.16</v>
      </c>
      <c r="E94" s="50" t="s">
        <v>208</v>
      </c>
      <c r="F94" s="93" t="n">
        <f aca="false">NewCCRunHoursZoneJ</f>
        <v>7450.16</v>
      </c>
      <c r="G94" s="50" t="s">
        <v>125</v>
      </c>
      <c r="H94" s="50"/>
      <c r="I94" s="84"/>
    </row>
    <row r="95" customFormat="false" ht="15" hidden="false" customHeight="true" outlineLevel="0" collapsed="false">
      <c r="A95" s="52"/>
      <c r="B95" s="26" t="s">
        <v>121</v>
      </c>
      <c r="C95" s="80" t="s">
        <v>205</v>
      </c>
      <c r="D95" s="92" t="n">
        <f aca="false">8108*(1-$D$96)*(1+SensitivityMER)</f>
        <v>7459.36</v>
      </c>
      <c r="E95" s="50" t="s">
        <v>209</v>
      </c>
      <c r="F95" s="93" t="n">
        <f aca="false">NewCCRunHoursZoneK</f>
        <v>7459.36</v>
      </c>
      <c r="G95" s="50" t="s">
        <v>125</v>
      </c>
      <c r="H95" s="50"/>
      <c r="I95" s="84"/>
    </row>
    <row r="96" customFormat="false" ht="15" hidden="false" customHeight="true" outlineLevel="0" collapsed="false">
      <c r="A96" s="1" t="s">
        <v>210</v>
      </c>
      <c r="B96" s="1"/>
      <c r="C96" s="80" t="s">
        <v>211</v>
      </c>
      <c r="D96" s="94" t="n">
        <v>0.08</v>
      </c>
      <c r="E96" s="50" t="s">
        <v>212</v>
      </c>
      <c r="F96" s="95" t="n">
        <f aca="false">D96</f>
        <v>0.08</v>
      </c>
      <c r="G96" s="50" t="s">
        <v>125</v>
      </c>
      <c r="H96" s="50"/>
    </row>
    <row r="97" customFormat="false" ht="15" hidden="false" customHeight="true" outlineLevel="0" collapsed="false">
      <c r="D97" s="94"/>
    </row>
    <row r="98" customFormat="false" ht="18.75" hidden="false" customHeight="false" outlineLevel="0" collapsed="false">
      <c r="A98" s="39" t="s">
        <v>213</v>
      </c>
      <c r="B98" s="40"/>
      <c r="C98" s="76"/>
      <c r="D98" s="77"/>
      <c r="E98" s="77"/>
      <c r="F98" s="77"/>
      <c r="G98" s="42"/>
      <c r="H98" s="42"/>
      <c r="I98" s="43"/>
    </row>
    <row r="99" customFormat="false" ht="3" hidden="false" customHeight="true" outlineLevel="0" collapsed="false">
      <c r="A99" s="96"/>
      <c r="B99" s="45"/>
      <c r="C99" s="46"/>
      <c r="D99" s="47"/>
      <c r="F99" s="47"/>
      <c r="G99" s="42"/>
      <c r="H99" s="42"/>
      <c r="I99" s="43"/>
    </row>
    <row r="100" s="25" customFormat="true" ht="15" hidden="false" customHeight="true" outlineLevel="0" collapsed="false">
      <c r="A100" s="25" t="s">
        <v>214</v>
      </c>
      <c r="C100" s="56" t="s">
        <v>215</v>
      </c>
      <c r="D100" s="97" t="n">
        <f aca="false">38.4*(1-AVERAGE(7.32,8.54)/100)</f>
        <v>35.35488</v>
      </c>
      <c r="E100" s="50" t="s">
        <v>216</v>
      </c>
      <c r="F100" s="98" t="n">
        <f aca="false">114.7*(1-AVERAGE(8.54,9.06)/100)</f>
        <v>104.6064</v>
      </c>
      <c r="G100" s="50" t="s">
        <v>217</v>
      </c>
      <c r="H100" s="50"/>
      <c r="I100" s="86" t="s">
        <v>218</v>
      </c>
    </row>
    <row r="101" customFormat="false" ht="15" hidden="false" customHeight="true" outlineLevel="0" collapsed="false">
      <c r="A101" s="25" t="s">
        <v>219</v>
      </c>
      <c r="B101" s="25"/>
      <c r="C101" s="56" t="s">
        <v>220</v>
      </c>
      <c r="D101" s="97" t="n">
        <v>38.4026</v>
      </c>
      <c r="E101" s="50" t="s">
        <v>221</v>
      </c>
      <c r="F101" s="99" t="n">
        <f aca="false">((D101-RGGI2015*MERloadWtdAvg-$D$109)*(GasPrice2025/GasPrice2015)+RGGI2025*MERloadWtdAvg+$F$109)*(1+SensitivityMHR)</f>
        <v>72.1930699927265</v>
      </c>
      <c r="G101" s="50" t="s">
        <v>222</v>
      </c>
      <c r="H101" s="50"/>
      <c r="J101" s="100"/>
      <c r="K101" s="30"/>
    </row>
    <row r="102" customFormat="false" ht="15" hidden="false" customHeight="true" outlineLevel="0" collapsed="false">
      <c r="B102" s="25" t="s">
        <v>113</v>
      </c>
      <c r="C102" s="56" t="s">
        <v>220</v>
      </c>
      <c r="D102" s="97" t="n">
        <v>30.7303858944552</v>
      </c>
      <c r="E102" s="50" t="s">
        <v>221</v>
      </c>
      <c r="F102" s="99" t="n">
        <f aca="false">((D102-RGGI2015*MERzoneCloadwtdavg-$D$109)*(GasPrice2025/GasPrice2015)+RGGI2025*MERzoneCloadwtdavg+$F$109)*(1+SensitivityMHR)*(1+SensitivityUpstateWindCurtail)</f>
        <v>57.7833217366086</v>
      </c>
      <c r="G102" s="50" t="s">
        <v>222</v>
      </c>
      <c r="H102" s="50"/>
      <c r="J102" s="100"/>
      <c r="K102" s="30"/>
    </row>
    <row r="103" customFormat="false" ht="15" hidden="false" customHeight="true" outlineLevel="0" collapsed="false">
      <c r="B103" s="25" t="s">
        <v>117</v>
      </c>
      <c r="C103" s="56" t="s">
        <v>220</v>
      </c>
      <c r="D103" s="97" t="n">
        <v>39.7924774284662</v>
      </c>
      <c r="E103" s="50" t="s">
        <v>221</v>
      </c>
      <c r="F103" s="99" t="n">
        <f aca="false">((D103-RGGI2015*MERzoneGloadwtdavg-$D$109)*(GasPrice2025/GasPrice2015)+RGGI2025*MERzoneGloadwtdavg+$F$109)*(1+SensitivityMHR)</f>
        <v>74.843283109567</v>
      </c>
      <c r="G103" s="50" t="s">
        <v>222</v>
      </c>
      <c r="H103" s="50"/>
      <c r="J103" s="100"/>
      <c r="K103" s="30"/>
    </row>
    <row r="104" customFormat="false" ht="15" hidden="false" customHeight="true" outlineLevel="0" collapsed="false">
      <c r="B104" s="25" t="s">
        <v>120</v>
      </c>
      <c r="C104" s="56" t="s">
        <v>220</v>
      </c>
      <c r="D104" s="97" t="n">
        <v>40.4262870261662</v>
      </c>
      <c r="E104" s="50" t="s">
        <v>221</v>
      </c>
      <c r="F104" s="99" t="n">
        <f aca="false">((D104-RGGI2015*MERzoneJloadwtdavg-$D$109)*(GasPrice2025/GasPrice2015)+RGGI2025*MERzoneJloadwtdavg+$F$109)*(1+SensitivityMHR)</f>
        <v>76.0310368510232</v>
      </c>
      <c r="G104" s="50" t="s">
        <v>222</v>
      </c>
      <c r="H104" s="50"/>
      <c r="J104" s="100"/>
      <c r="K104" s="30"/>
    </row>
    <row r="105" customFormat="false" ht="15" hidden="false" customHeight="true" outlineLevel="0" collapsed="false">
      <c r="B105" s="25" t="s">
        <v>121</v>
      </c>
      <c r="C105" s="56" t="s">
        <v>220</v>
      </c>
      <c r="D105" s="97" t="n">
        <v>49.1128474776446</v>
      </c>
      <c r="E105" s="50" t="s">
        <v>221</v>
      </c>
      <c r="F105" s="99" t="n">
        <f aca="false">((D105-RGGI2015*MERzoneKloadwtdavg-$D$109)*(GasPrice2025/GasPrice2015)+RGGI2025*MERzoneKloadwtdavg+$F$109)*(1+SensitivityMHR)</f>
        <v>92.1914112931869</v>
      </c>
      <c r="G105" s="50" t="s">
        <v>222</v>
      </c>
      <c r="H105" s="50"/>
      <c r="J105" s="100"/>
      <c r="K105" s="30"/>
    </row>
    <row r="106" customFormat="false" ht="15" hidden="false" customHeight="true" outlineLevel="0" collapsed="false">
      <c r="A106" s="52" t="s">
        <v>223</v>
      </c>
      <c r="C106" s="27" t="s">
        <v>220</v>
      </c>
      <c r="D106" s="101" t="n">
        <v>27.6</v>
      </c>
      <c r="E106" s="50" t="s">
        <v>224</v>
      </c>
      <c r="F106" s="102" t="n">
        <f aca="false">(((EnergyPrice-RGGI2015*AVERAGE(MERzoneB,MERzoneC)-D109)*(GasPrice2025/GasPrice2015)+RGGI2025*AVERAGE(MERzoneB,MERzoneC)+F109))*(1+SensitivityUpstateWindCurtail)*(1+SensitivityMHR)</f>
        <v>51.9639781686715</v>
      </c>
      <c r="G106" s="50" t="s">
        <v>222</v>
      </c>
      <c r="H106" s="50"/>
      <c r="I106" s="103"/>
    </row>
    <row r="107" customFormat="false" ht="15" hidden="false" customHeight="true" outlineLevel="0" collapsed="false">
      <c r="A107" s="25" t="s">
        <v>225</v>
      </c>
      <c r="B107" s="25"/>
      <c r="C107" s="56" t="s">
        <v>226</v>
      </c>
      <c r="D107" s="97" t="n">
        <v>2.91</v>
      </c>
      <c r="E107" s="50" t="s">
        <v>227</v>
      </c>
      <c r="F107" s="103" t="n">
        <f aca="false">5.375</f>
        <v>5.375</v>
      </c>
      <c r="G107" s="50" t="s">
        <v>227</v>
      </c>
      <c r="H107" s="50"/>
      <c r="I107" s="86" t="s">
        <v>228</v>
      </c>
    </row>
    <row r="108" customFormat="false" ht="15" hidden="false" customHeight="true" outlineLevel="0" collapsed="false">
      <c r="A108" s="25" t="s">
        <v>229</v>
      </c>
      <c r="C108" s="27" t="s">
        <v>220</v>
      </c>
      <c r="D108" s="104" t="s">
        <v>36</v>
      </c>
      <c r="E108" s="50" t="s">
        <v>230</v>
      </c>
      <c r="F108" s="105" t="n">
        <f aca="false">RECprice</f>
        <v>18.6106879955552</v>
      </c>
      <c r="G108" s="50" t="s">
        <v>231</v>
      </c>
      <c r="H108" s="50"/>
    </row>
    <row r="109" customFormat="false" ht="15" hidden="false" customHeight="false" outlineLevel="0" collapsed="false">
      <c r="A109" s="25" t="s">
        <v>232</v>
      </c>
      <c r="C109" s="27" t="s">
        <v>220</v>
      </c>
      <c r="D109" s="104" t="n">
        <v>3</v>
      </c>
      <c r="E109" s="50" t="s">
        <v>233</v>
      </c>
      <c r="F109" s="106" t="n">
        <f aca="false">D109*(1.025)^(2025-2015)</f>
        <v>3.84025363258907</v>
      </c>
      <c r="G109" s="50" t="s">
        <v>234</v>
      </c>
      <c r="H109" s="50"/>
    </row>
    <row r="110" customFormat="false" ht="15" hidden="false" customHeight="true" outlineLevel="0" collapsed="false">
      <c r="A110" s="25" t="s">
        <v>81</v>
      </c>
      <c r="C110" s="27" t="s">
        <v>235</v>
      </c>
      <c r="D110" s="104" t="s">
        <v>36</v>
      </c>
      <c r="E110" s="50" t="s">
        <v>230</v>
      </c>
      <c r="F110" s="107" t="n">
        <v>40</v>
      </c>
      <c r="G110" s="50" t="s">
        <v>236</v>
      </c>
      <c r="H110" s="50"/>
      <c r="I110" s="64" t="s">
        <v>237</v>
      </c>
    </row>
    <row r="111" customFormat="false" ht="15" hidden="false" customHeight="true" outlineLevel="0" collapsed="false">
      <c r="A111" s="25" t="s">
        <v>238</v>
      </c>
      <c r="C111" s="27" t="s">
        <v>235</v>
      </c>
      <c r="D111" s="104" t="s">
        <v>36</v>
      </c>
      <c r="E111" s="50" t="s">
        <v>230</v>
      </c>
      <c r="F111" s="107" t="n">
        <f aca="false">57.9</f>
        <v>57.9</v>
      </c>
      <c r="G111" s="50" t="s">
        <v>239</v>
      </c>
      <c r="H111" s="50"/>
    </row>
    <row r="112" s="25" customFormat="true" ht="15" hidden="false" customHeight="true" outlineLevel="0" collapsed="false">
      <c r="A112" s="25" t="s">
        <v>240</v>
      </c>
      <c r="C112" s="56" t="s">
        <v>235</v>
      </c>
      <c r="D112" s="97" t="n">
        <v>6</v>
      </c>
      <c r="E112" s="50" t="s">
        <v>241</v>
      </c>
      <c r="F112" s="107" t="n">
        <v>17.4</v>
      </c>
      <c r="G112" s="50" t="s">
        <v>242</v>
      </c>
      <c r="H112" s="50"/>
      <c r="I112" s="30"/>
    </row>
    <row r="113" customFormat="false" ht="15" hidden="false" customHeight="true" outlineLevel="0" collapsed="false">
      <c r="A113" s="25" t="s">
        <v>243</v>
      </c>
      <c r="B113" s="25"/>
      <c r="C113" s="56" t="s">
        <v>235</v>
      </c>
      <c r="D113" s="104" t="s">
        <v>36</v>
      </c>
      <c r="E113" s="50" t="s">
        <v>230</v>
      </c>
      <c r="F113" s="108" t="n">
        <f aca="false">50*(1/1.10231)*(1.025)^3</f>
        <v>48.8469951737714</v>
      </c>
      <c r="G113" s="50" t="s">
        <v>244</v>
      </c>
      <c r="H113" s="50"/>
    </row>
    <row r="119" customFormat="false" ht="15" hidden="false" customHeight="false" outlineLevel="0" collapsed="false">
      <c r="G119"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 zeroHeight="false" outlineLevelRow="1" outlineLevelCol="0"/>
  <cols>
    <col collapsed="false" customWidth="true" hidden="false" outlineLevel="0" max="1" min="1" style="110" width="5.71"/>
    <col collapsed="false" customWidth="true" hidden="false" outlineLevel="0" max="2" min="2" style="110" width="10.99"/>
    <col collapsed="false" customWidth="true" hidden="false" outlineLevel="0" max="3" min="3" style="110" width="10.85"/>
    <col collapsed="false" customWidth="true" hidden="false" outlineLevel="0" max="4" min="4" style="1" width="8.85"/>
    <col collapsed="false" customWidth="true" hidden="false" outlineLevel="0" max="5" min="5" style="1" width="14.56"/>
    <col collapsed="false" customWidth="true" hidden="false" outlineLevel="0" max="6" min="6" style="1" width="8.28"/>
    <col collapsed="false" customWidth="true" hidden="false" outlineLevel="0" max="7" min="7" style="1" width="11.28"/>
    <col collapsed="false" customWidth="true" hidden="false" outlineLevel="0" max="8" min="8" style="1" width="5.13"/>
    <col collapsed="false" customWidth="true" hidden="false" outlineLevel="0" max="9" min="9" style="1" width="6.7"/>
    <col collapsed="false" customWidth="true" hidden="false" outlineLevel="0" max="10" min="10" style="1" width="9.99"/>
    <col collapsed="false" customWidth="true" hidden="false" outlineLevel="0" max="11" min="11" style="1" width="11.85"/>
    <col collapsed="false" customWidth="true" hidden="false" outlineLevel="0" max="12" min="12" style="1" width="11.42"/>
    <col collapsed="false" customWidth="true" hidden="false" outlineLevel="0" max="13" min="13" style="1" width="11.56"/>
    <col collapsed="false" customWidth="false" hidden="false" outlineLevel="0" max="257" min="14" style="1" width="9.14"/>
  </cols>
  <sheetData>
    <row r="1" s="112" customFormat="true" ht="15" hidden="false" customHeight="false" outlineLevel="1" collapsed="false">
      <c r="A1" s="111"/>
      <c r="B1" s="111"/>
      <c r="C1" s="111"/>
      <c r="J1" s="112" t="s">
        <v>245</v>
      </c>
      <c r="K1" s="112" t="s">
        <v>246</v>
      </c>
    </row>
    <row r="2" s="1" customFormat="true" ht="18.75" hidden="false" customHeight="false" outlineLevel="0" collapsed="false">
      <c r="A2" s="19" t="s">
        <v>247</v>
      </c>
      <c r="B2" s="19"/>
      <c r="C2" s="19"/>
      <c r="D2" s="19"/>
      <c r="E2" s="112"/>
      <c r="F2" s="112"/>
      <c r="G2" s="112"/>
      <c r="I2" s="19" t="s">
        <v>3</v>
      </c>
      <c r="J2" s="19"/>
      <c r="K2" s="112"/>
    </row>
    <row r="3" customFormat="false" ht="3" hidden="false" customHeight="true" outlineLevel="0" collapsed="false">
      <c r="A3" s="113"/>
      <c r="B3" s="113"/>
      <c r="C3" s="113"/>
      <c r="D3" s="114"/>
      <c r="E3" s="114"/>
      <c r="F3" s="114"/>
      <c r="G3" s="20"/>
      <c r="I3" s="114"/>
      <c r="J3" s="114"/>
      <c r="K3" s="20"/>
    </row>
    <row r="4" customFormat="false" ht="3" hidden="false" customHeight="true" outlineLevel="0" collapsed="false">
      <c r="D4" s="115"/>
      <c r="E4" s="115"/>
      <c r="F4" s="115"/>
      <c r="I4" s="116"/>
      <c r="J4" s="116"/>
    </row>
    <row r="5" s="118" customFormat="true" ht="42.75" hidden="false" customHeight="true" outlineLevel="0" collapsed="false">
      <c r="A5" s="117" t="s">
        <v>248</v>
      </c>
      <c r="B5" s="117" t="s">
        <v>249</v>
      </c>
      <c r="C5" s="117" t="s">
        <v>250</v>
      </c>
      <c r="D5" s="117" t="s">
        <v>251</v>
      </c>
      <c r="E5" s="117" t="s">
        <v>252</v>
      </c>
      <c r="F5" s="117" t="s">
        <v>253</v>
      </c>
      <c r="G5" s="117" t="s">
        <v>254</v>
      </c>
      <c r="I5" s="117" t="s">
        <v>248</v>
      </c>
      <c r="J5" s="117" t="s">
        <v>255</v>
      </c>
      <c r="K5" s="118" t="s">
        <v>256</v>
      </c>
    </row>
    <row r="6" s="115" customFormat="true" ht="15" hidden="false" customHeight="false" outlineLevel="0" collapsed="false">
      <c r="B6" s="115" t="s">
        <v>257</v>
      </c>
      <c r="C6" s="115" t="s">
        <v>257</v>
      </c>
      <c r="D6" s="115" t="s">
        <v>258</v>
      </c>
      <c r="E6" s="115" t="s">
        <v>258</v>
      </c>
      <c r="G6" s="115" t="s">
        <v>259</v>
      </c>
      <c r="J6" s="115" t="s">
        <v>259</v>
      </c>
      <c r="K6" s="115" t="s">
        <v>259</v>
      </c>
    </row>
    <row r="7" customFormat="false" ht="3" hidden="false" customHeight="true" outlineLevel="0" collapsed="false">
      <c r="A7" s="113"/>
      <c r="B7" s="113"/>
      <c r="C7" s="113"/>
      <c r="D7" s="114"/>
      <c r="E7" s="114"/>
      <c r="F7" s="114"/>
      <c r="G7" s="20"/>
      <c r="I7" s="113"/>
      <c r="J7" s="113"/>
      <c r="K7" s="20"/>
    </row>
    <row r="8" customFormat="false" ht="3" hidden="false" customHeight="true" outlineLevel="0" collapsed="false">
      <c r="D8" s="115"/>
      <c r="E8" s="115"/>
      <c r="F8" s="115"/>
      <c r="I8" s="110"/>
      <c r="J8" s="110"/>
    </row>
    <row r="9" customFormat="false" ht="15" hidden="false" customHeight="false" outlineLevel="0" collapsed="false">
      <c r="A9" s="110" t="s">
        <v>260</v>
      </c>
      <c r="B9" s="119" t="n">
        <f aca="false">'Global Inputs'!D8</f>
        <v>15.761</v>
      </c>
      <c r="C9" s="119" t="n">
        <f aca="false">'Global Inputs'!F8</f>
        <v>15.33</v>
      </c>
      <c r="D9" s="120" t="n">
        <v>2706</v>
      </c>
      <c r="E9" s="121" t="n">
        <f aca="false">C9*10^6/8760</f>
        <v>1750</v>
      </c>
      <c r="F9" s="122" t="n">
        <f aca="false">E9/D9</f>
        <v>0.646711012564671</v>
      </c>
      <c r="G9" s="123" t="n">
        <f aca="false">D9/D$21</f>
        <v>0.0797618345811472</v>
      </c>
      <c r="I9" s="110" t="s">
        <v>260</v>
      </c>
      <c r="J9" s="124" t="n">
        <f aca="false">C9/C$21</f>
        <v>0.0977809528061794</v>
      </c>
      <c r="K9" s="125" t="n">
        <v>0.0955111770796886</v>
      </c>
    </row>
    <row r="10" customFormat="false" ht="15" hidden="false" customHeight="false" outlineLevel="0" collapsed="false">
      <c r="A10" s="110" t="s">
        <v>261</v>
      </c>
      <c r="B10" s="119" t="n">
        <f aca="false">'Global Inputs'!D9</f>
        <v>9.906</v>
      </c>
      <c r="C10" s="119" t="n">
        <f aca="false">'Global Inputs'!F9</f>
        <v>9.561</v>
      </c>
      <c r="D10" s="120" t="n">
        <v>2018</v>
      </c>
      <c r="E10" s="121" t="n">
        <f aca="false">C10*10^6/8760</f>
        <v>1091.43835616438</v>
      </c>
      <c r="F10" s="122" t="n">
        <f aca="false">E10/D10</f>
        <v>0.540851514452123</v>
      </c>
      <c r="G10" s="123" t="n">
        <f aca="false">D10/D$21</f>
        <v>0.0594824028768496</v>
      </c>
      <c r="I10" s="110" t="s">
        <v>261</v>
      </c>
      <c r="J10" s="124" t="n">
        <f aca="false">C10/C$21</f>
        <v>0.0609839327971221</v>
      </c>
      <c r="K10" s="125" t="n">
        <v>0.0601874671301584</v>
      </c>
    </row>
    <row r="11" customFormat="false" ht="15" hidden="false" customHeight="false" outlineLevel="0" collapsed="false">
      <c r="A11" s="110" t="s">
        <v>262</v>
      </c>
      <c r="B11" s="119" t="n">
        <f aca="false">'Global Inputs'!D10</f>
        <v>16.299</v>
      </c>
      <c r="C11" s="119" t="n">
        <f aca="false">'Global Inputs'!F10</f>
        <v>15.772</v>
      </c>
      <c r="D11" s="120" t="n">
        <v>2896</v>
      </c>
      <c r="E11" s="121" t="n">
        <f aca="false">C11*10^6/8760</f>
        <v>1800.45662100457</v>
      </c>
      <c r="F11" s="122" t="n">
        <f aca="false">E11/D11</f>
        <v>0.621704634324781</v>
      </c>
      <c r="G11" s="123" t="n">
        <f aca="false">D11/D$21</f>
        <v>0.0853622590343689</v>
      </c>
      <c r="I11" s="110" t="s">
        <v>262</v>
      </c>
      <c r="J11" s="124" t="n">
        <f aca="false">C11/C$21</f>
        <v>0.100600207936012</v>
      </c>
      <c r="K11" s="125" t="n">
        <v>0.0966048451604717</v>
      </c>
    </row>
    <row r="12" customFormat="false" ht="15" hidden="false" customHeight="false" outlineLevel="0" collapsed="false">
      <c r="A12" s="110" t="s">
        <v>263</v>
      </c>
      <c r="B12" s="119" t="n">
        <f aca="false">'Global Inputs'!D11</f>
        <v>4.441</v>
      </c>
      <c r="C12" s="119" t="n">
        <f aca="false">'Global Inputs'!F11</f>
        <v>4.639</v>
      </c>
      <c r="D12" s="120" t="n">
        <v>555</v>
      </c>
      <c r="E12" s="121" t="n">
        <f aca="false">C12*10^6/8760</f>
        <v>529.566210045662</v>
      </c>
      <c r="F12" s="122" t="n">
        <f aca="false">E12/D12</f>
        <v>0.954173351433625</v>
      </c>
      <c r="G12" s="123" t="n">
        <f aca="false">D12/D$21</f>
        <v>0.0163591345870424</v>
      </c>
      <c r="I12" s="110" t="s">
        <v>263</v>
      </c>
      <c r="J12" s="124" t="n">
        <f aca="false">C12/C$21</f>
        <v>0.0295894220526984</v>
      </c>
      <c r="K12" s="125" t="n">
        <v>0.0266861019463499</v>
      </c>
    </row>
    <row r="13" customFormat="false" ht="15" hidden="false" customHeight="false" outlineLevel="0" collapsed="false">
      <c r="A13" s="110" t="s">
        <v>264</v>
      </c>
      <c r="B13" s="119" t="n">
        <f aca="false">'Global Inputs'!D12</f>
        <v>8.141</v>
      </c>
      <c r="C13" s="119" t="n">
        <f aca="false">'Global Inputs'!F12</f>
        <v>8.162</v>
      </c>
      <c r="D13" s="120" t="n">
        <v>1384</v>
      </c>
      <c r="E13" s="121" t="n">
        <f aca="false">C13*10^6/8760</f>
        <v>931.735159817352</v>
      </c>
      <c r="F13" s="122" t="n">
        <f aca="false">E13/D13</f>
        <v>0.673219046110803</v>
      </c>
      <c r="G13" s="123" t="n">
        <f aca="false">D13/D$21</f>
        <v>0.040794670753994</v>
      </c>
      <c r="I13" s="110" t="s">
        <v>264</v>
      </c>
      <c r="J13" s="124" t="n">
        <f aca="false">C13/C$21</f>
        <v>0.0520605438228334</v>
      </c>
      <c r="K13" s="125" t="n">
        <v>0.0503228025973821</v>
      </c>
    </row>
    <row r="14" customFormat="false" ht="15" hidden="false" customHeight="false" outlineLevel="0" collapsed="false">
      <c r="A14" s="110" t="s">
        <v>265</v>
      </c>
      <c r="B14" s="119" t="n">
        <f aca="false">'Global Inputs'!D13</f>
        <v>12.422</v>
      </c>
      <c r="C14" s="119" t="n">
        <f aca="false">'Global Inputs'!F13</f>
        <v>12.23</v>
      </c>
      <c r="D14" s="120" t="n">
        <v>2430</v>
      </c>
      <c r="E14" s="121" t="n">
        <f aca="false">C14*10^6/8760</f>
        <v>1396.11872146119</v>
      </c>
      <c r="F14" s="122" t="n">
        <f aca="false">E14/D14</f>
        <v>0.574534453276209</v>
      </c>
      <c r="G14" s="123" t="n">
        <f aca="false">D14/D$21</f>
        <v>0.0716264811648883</v>
      </c>
      <c r="I14" s="110" t="s">
        <v>265</v>
      </c>
      <c r="J14" s="124" t="n">
        <f aca="false">C14/C$21</f>
        <v>0.0780078964657257</v>
      </c>
      <c r="K14" s="125" t="n">
        <v>0.0911884465812431</v>
      </c>
    </row>
    <row r="15" customFormat="false" ht="15" hidden="false" customHeight="false" outlineLevel="0" collapsed="false">
      <c r="A15" s="110" t="s">
        <v>266</v>
      </c>
      <c r="B15" s="119" t="n">
        <f aca="false">'Global Inputs'!D14</f>
        <v>10.065</v>
      </c>
      <c r="C15" s="119" t="n">
        <f aca="false">'Global Inputs'!F14</f>
        <v>9.426</v>
      </c>
      <c r="D15" s="120" t="n">
        <v>2314</v>
      </c>
      <c r="E15" s="121" t="n">
        <f aca="false">C15*10^6/8760</f>
        <v>1076.02739726027</v>
      </c>
      <c r="F15" s="122" t="n">
        <f aca="false">E15/D15</f>
        <v>0.465007518262867</v>
      </c>
      <c r="G15" s="123" t="n">
        <f aca="false">D15/D$21</f>
        <v>0.0682072746566056</v>
      </c>
      <c r="I15" s="110" t="s">
        <v>266</v>
      </c>
      <c r="J15" s="124" t="n">
        <f aca="false">C15/C$21</f>
        <v>0.0601228480855217</v>
      </c>
      <c r="K15" s="125" t="n">
        <v>0.05420021009459</v>
      </c>
    </row>
    <row r="16" customFormat="false" ht="15" hidden="false" customHeight="false" outlineLevel="0" collapsed="false">
      <c r="A16" s="110" t="s">
        <v>267</v>
      </c>
      <c r="B16" s="119" t="n">
        <f aca="false">'Global Inputs'!D15</f>
        <v>2.847</v>
      </c>
      <c r="C16" s="119" t="n">
        <f aca="false">'Global Inputs'!F15</f>
        <v>2.651</v>
      </c>
      <c r="D16" s="120" t="n">
        <v>665</v>
      </c>
      <c r="E16" s="121" t="n">
        <f aca="false">C16*10^6/8760</f>
        <v>302.625570776256</v>
      </c>
      <c r="F16" s="122" t="n">
        <f aca="false">E16/D16</f>
        <v>0.455076046280084</v>
      </c>
      <c r="G16" s="123" t="n">
        <f aca="false">D16/D$21</f>
        <v>0.019601485586276</v>
      </c>
      <c r="I16" s="110" t="s">
        <v>267</v>
      </c>
      <c r="J16" s="124" t="n">
        <f aca="false">C16/C$21</f>
        <v>0.0169091523737235</v>
      </c>
      <c r="K16" s="125" t="n">
        <v>0.0153219711993978</v>
      </c>
    </row>
    <row r="17" customFormat="false" ht="15" hidden="false" customHeight="false" outlineLevel="0" collapsed="false">
      <c r="A17" s="110" t="s">
        <v>268</v>
      </c>
      <c r="B17" s="119" t="n">
        <f aca="false">'Global Inputs'!D16</f>
        <v>6.299</v>
      </c>
      <c r="C17" s="119" t="n">
        <f aca="false">'Global Inputs'!F16</f>
        <v>5.916</v>
      </c>
      <c r="D17" s="120" t="n">
        <v>1557</v>
      </c>
      <c r="E17" s="121" t="n">
        <f aca="false">C17*10^6/8760</f>
        <v>675.342465753425</v>
      </c>
      <c r="F17" s="122" t="n">
        <f aca="false">E17/D17</f>
        <v>0.433745963875032</v>
      </c>
      <c r="G17" s="123" t="n">
        <f aca="false">D17/D$21</f>
        <v>0.0458940045982432</v>
      </c>
      <c r="I17" s="110" t="s">
        <v>268</v>
      </c>
      <c r="J17" s="124" t="n">
        <f aca="false">C17/C$21</f>
        <v>0.0377346455839111</v>
      </c>
      <c r="K17" s="125" t="n">
        <v>0.033873637537308</v>
      </c>
    </row>
    <row r="18" customFormat="false" ht="15" hidden="false" customHeight="false" outlineLevel="0" collapsed="false">
      <c r="A18" s="110" t="s">
        <v>269</v>
      </c>
      <c r="B18" s="119" t="n">
        <f aca="false">'Global Inputs'!D17</f>
        <v>53.485</v>
      </c>
      <c r="C18" s="119" t="n">
        <f aca="false">'Global Inputs'!F17</f>
        <v>50.219</v>
      </c>
      <c r="D18" s="120" t="n">
        <v>11851</v>
      </c>
      <c r="E18" s="121" t="n">
        <f aca="false">C18*10^6/8760</f>
        <v>5732.76255707763</v>
      </c>
      <c r="F18" s="122" t="n">
        <f aca="false">E18/D18</f>
        <v>0.48373660932222</v>
      </c>
      <c r="G18" s="123" t="n">
        <f aca="false">D18/D$21</f>
        <v>0.349319106290161</v>
      </c>
      <c r="I18" s="110" t="s">
        <v>269</v>
      </c>
      <c r="J18" s="124" t="n">
        <f aca="false">C18/C$21</f>
        <v>0.32031713431008</v>
      </c>
      <c r="K18" s="125" t="n">
        <v>0.335368960432425</v>
      </c>
    </row>
    <row r="19" customFormat="false" ht="15" hidden="false" customHeight="false" outlineLevel="0" collapsed="false">
      <c r="A19" s="110" t="s">
        <v>270</v>
      </c>
      <c r="B19" s="119" t="n">
        <f aca="false">'Global Inputs'!D18</f>
        <v>21.906</v>
      </c>
      <c r="C19" s="119" t="n">
        <f aca="false">'Global Inputs'!F18</f>
        <v>22.873</v>
      </c>
      <c r="D19" s="120" t="n">
        <v>5550</v>
      </c>
      <c r="E19" s="121" t="n">
        <f aca="false">C19*10^6/8760</f>
        <v>2611.07305936073</v>
      </c>
      <c r="F19" s="122" t="n">
        <f aca="false">E19/D19</f>
        <v>0.470463614299231</v>
      </c>
      <c r="G19" s="123" t="n">
        <f aca="false">D19/D$21</f>
        <v>0.163591345870424</v>
      </c>
      <c r="I19" s="110" t="s">
        <v>270</v>
      </c>
      <c r="J19" s="124" t="n">
        <f aca="false">C19/C$21</f>
        <v>0.145893263766193</v>
      </c>
      <c r="K19" s="125" t="n">
        <v>0.140734380247335</v>
      </c>
    </row>
    <row r="20" customFormat="false" ht="3" hidden="false" customHeight="true" outlineLevel="0" collapsed="false">
      <c r="A20" s="113"/>
      <c r="B20" s="113"/>
      <c r="C20" s="126" t="n">
        <v>0</v>
      </c>
      <c r="D20" s="114"/>
      <c r="E20" s="114"/>
      <c r="F20" s="114"/>
      <c r="G20" s="20"/>
      <c r="I20" s="113"/>
      <c r="J20" s="113"/>
      <c r="K20" s="20"/>
    </row>
    <row r="21" customFormat="false" ht="15" hidden="false" customHeight="false" outlineLevel="0" collapsed="false">
      <c r="A21" s="110" t="s">
        <v>271</v>
      </c>
      <c r="B21" s="127" t="n">
        <f aca="false">SUM('Global Inputs'!D8:D18)</f>
        <v>161.572</v>
      </c>
      <c r="C21" s="127" t="n">
        <f aca="false">SUM('Global Inputs'!F8:F18)</f>
        <v>156.779</v>
      </c>
      <c r="D21" s="121" t="n">
        <f aca="false">SUM(D9:D19)</f>
        <v>33926</v>
      </c>
      <c r="E21" s="121" t="n">
        <f aca="false">C21*10^6/8760</f>
        <v>17897.1461187215</v>
      </c>
      <c r="F21" s="122" t="n">
        <f aca="false">E21/D21</f>
        <v>0.527534814558789</v>
      </c>
      <c r="G21" s="128" t="n">
        <f aca="false">SUM(G9:G19)</f>
        <v>1</v>
      </c>
      <c r="I21" s="129" t="s">
        <v>272</v>
      </c>
      <c r="J21" s="130" t="n">
        <f aca="false">SUM(J9:J19)</f>
        <v>1</v>
      </c>
      <c r="K21" s="130" t="n">
        <f aca="false">SUM(K9:K19)</f>
        <v>1.00000000000635</v>
      </c>
    </row>
    <row r="22" customFormat="false" ht="3" hidden="false" customHeight="true" outlineLevel="0" collapsed="false">
      <c r="A22" s="113"/>
      <c r="B22" s="113"/>
      <c r="C22" s="113"/>
      <c r="D22" s="114"/>
      <c r="E22" s="114"/>
      <c r="F22" s="114"/>
      <c r="G22" s="114"/>
      <c r="I22" s="114"/>
      <c r="J22" s="114"/>
      <c r="K22" s="114"/>
    </row>
    <row r="23" customFormat="false" ht="3" hidden="false" customHeight="true" outlineLevel="0" collapsed="false">
      <c r="D23" s="115"/>
      <c r="E23" s="115"/>
      <c r="F23" s="115"/>
      <c r="G23" s="24"/>
      <c r="I23" s="116"/>
      <c r="J23" s="116"/>
      <c r="K23" s="24"/>
    </row>
    <row r="24" customFormat="false" ht="15" hidden="false" customHeight="false" outlineLevel="0" collapsed="false">
      <c r="A24" s="131" t="s">
        <v>273</v>
      </c>
      <c r="B24" s="131"/>
      <c r="C24" s="131"/>
      <c r="G24" s="24"/>
      <c r="I24" s="24"/>
      <c r="J24" s="24"/>
      <c r="K24" s="24"/>
    </row>
    <row r="25" customFormat="false" ht="15" hidden="false" customHeight="false" outlineLevel="0" collapsed="false">
      <c r="C25" s="91"/>
      <c r="G25" s="24"/>
      <c r="I25" s="24"/>
      <c r="J25" s="24"/>
      <c r="K25" s="24"/>
      <c r="L25" s="132"/>
    </row>
    <row r="26" customFormat="false" ht="15" hidden="false" customHeight="false" outlineLevel="0" collapsed="false">
      <c r="C26" s="91"/>
      <c r="G26" s="24"/>
      <c r="J26" s="133" t="s">
        <v>274</v>
      </c>
      <c r="K26" s="134" t="n">
        <f aca="false">'Zonal Summary'!I35</f>
        <v>3.34173405409063</v>
      </c>
      <c r="L26" s="135" t="str">
        <f aca="false">'Zonal Summary'!H35</f>
        <v>Zone F</v>
      </c>
    </row>
    <row r="27" customFormat="false" ht="15" hidden="false" customHeight="false" outlineLevel="0" collapsed="false">
      <c r="G27" s="24"/>
      <c r="J27" s="133" t="s">
        <v>275</v>
      </c>
      <c r="K27" s="134" t="n">
        <f aca="false">'Zonal Summary'!I36</f>
        <v>0.785862469127048</v>
      </c>
      <c r="L27" s="135" t="str">
        <f aca="false">'Zonal Summary'!H36</f>
        <v>Zone I</v>
      </c>
    </row>
    <row r="28" customFormat="false" ht="15" hidden="false" customHeight="false" outlineLevel="0" collapsed="false">
      <c r="J28" s="133" t="s">
        <v>276</v>
      </c>
      <c r="K28" s="136" t="n">
        <f aca="false">K26-K27</f>
        <v>2.55587158496358</v>
      </c>
      <c r="L28" s="1" t="s">
        <v>277</v>
      </c>
    </row>
    <row r="29" customFormat="false" ht="15" hidden="false" customHeight="false" outlineLevel="0" collapsed="false">
      <c r="I29" s="24"/>
      <c r="J29" s="24"/>
    </row>
    <row r="30" customFormat="false" ht="15" hidden="false" customHeight="false" outlineLevel="0" collapsed="false">
      <c r="I30" s="24"/>
      <c r="J30" s="24"/>
    </row>
    <row r="31" customFormat="false" ht="15" hidden="false" customHeight="false" outlineLevel="0" collapsed="false">
      <c r="I31" s="24"/>
      <c r="J31" s="24"/>
    </row>
    <row r="32" customFormat="false" ht="15" hidden="false" customHeight="false" outlineLevel="0" collapsed="false">
      <c r="I32" s="24"/>
      <c r="J32" s="24"/>
    </row>
    <row r="33" customFormat="false" ht="15" hidden="false" customHeight="false" outlineLevel="0" collapsed="false">
      <c r="I33" s="24"/>
      <c r="J33" s="24"/>
    </row>
    <row r="34" customFormat="false" ht="15" hidden="false" customHeight="false" outlineLevel="0" collapsed="false">
      <c r="I34" s="24"/>
      <c r="J34" s="24"/>
    </row>
    <row r="35" customFormat="false" ht="15" hidden="false" customHeight="false" outlineLevel="0" collapsed="false">
      <c r="I35" s="24"/>
      <c r="J35" s="24"/>
    </row>
    <row r="36" customFormat="false" ht="15" hidden="false" customHeight="false" outlineLevel="0" collapsed="false">
      <c r="I36" s="24"/>
      <c r="J36" s="24"/>
    </row>
    <row r="37" customFormat="false" ht="15" hidden="false" customHeight="false" outlineLevel="0" collapsed="false">
      <c r="I37" s="24"/>
      <c r="J37" s="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5" zeroHeight="false" outlineLevelRow="1" outlineLevelCol="1"/>
  <cols>
    <col collapsed="false" customWidth="true" hidden="false" outlineLevel="0" max="1" min="1" style="1" width="4.14"/>
    <col collapsed="false" customWidth="true" hidden="false" outlineLevel="0" max="2" min="2" style="1" width="44.28"/>
    <col collapsed="false" customWidth="true" hidden="false" outlineLevel="0" max="3" min="3" style="1" width="3.56"/>
    <col collapsed="false" customWidth="true" hidden="false" outlineLevel="0" max="4" min="4" style="1" width="25.28"/>
    <col collapsed="false" customWidth="true" hidden="false" outlineLevel="0" max="5" min="5" style="1" width="14.85"/>
    <col collapsed="false" customWidth="true" hidden="false" outlineLevel="0" max="16" min="6" style="1" width="8.99"/>
    <col collapsed="false" customWidth="true" hidden="false" outlineLevel="0" max="17" min="17" style="1" width="1.85"/>
    <col collapsed="false" customWidth="true" hidden="false" outlineLevel="0" max="18" min="18" style="1" width="14.56"/>
    <col collapsed="false" customWidth="true" hidden="false" outlineLevel="0" max="19" min="19" style="1" width="4.41"/>
    <col collapsed="false" customWidth="true" hidden="false" outlineLevel="0" max="20" min="20" style="1" width="92.28"/>
    <col collapsed="false" customWidth="true" hidden="true" outlineLevel="1" max="21" min="21" style="1" width="7.99"/>
    <col collapsed="false" customWidth="true" hidden="true" outlineLevel="1" max="22" min="22" style="1" width="136.99"/>
    <col collapsed="false" customWidth="false" hidden="true" outlineLevel="1" max="24" min="23" style="1" width="9.14"/>
    <col collapsed="false" customWidth="true" hidden="true" outlineLevel="1" max="25" min="25" style="1" width="11.7"/>
    <col collapsed="false" customWidth="false" hidden="true" outlineLevel="1" max="32" min="26" style="1" width="9.14"/>
    <col collapsed="false" customWidth="false" hidden="false" outlineLevel="0" max="257" min="33" style="1" width="9.14"/>
  </cols>
  <sheetData>
    <row r="1" s="1" customFormat="true" ht="15" hidden="false" customHeight="false" outlineLevel="0" collapsed="false">
      <c r="T1" s="137" t="s">
        <v>100</v>
      </c>
    </row>
    <row r="2" s="1" customFormat="true" ht="15" hidden="true" customHeight="false" outlineLevel="1" collapsed="false">
      <c r="F2" s="1" t="s">
        <v>260</v>
      </c>
      <c r="G2" s="1" t="s">
        <v>261</v>
      </c>
      <c r="H2" s="1" t="s">
        <v>262</v>
      </c>
      <c r="I2" s="1" t="s">
        <v>263</v>
      </c>
      <c r="J2" s="1" t="s">
        <v>264</v>
      </c>
      <c r="K2" s="1" t="s">
        <v>265</v>
      </c>
      <c r="L2" s="1" t="s">
        <v>266</v>
      </c>
      <c r="M2" s="1" t="s">
        <v>267</v>
      </c>
      <c r="N2" s="1" t="s">
        <v>268</v>
      </c>
      <c r="O2" s="1" t="s">
        <v>269</v>
      </c>
      <c r="P2" s="1" t="s">
        <v>270</v>
      </c>
      <c r="T2" s="137"/>
    </row>
    <row r="3" customFormat="false" ht="3" hidden="true" customHeight="true" outlineLevel="1" collapsed="false">
      <c r="T3" s="52"/>
    </row>
    <row r="4" customFormat="false" ht="46.5" hidden="false" customHeight="true" outlineLevel="0" collapsed="false">
      <c r="A4" s="138"/>
      <c r="B4" s="139"/>
      <c r="C4" s="139"/>
      <c r="D4" s="139"/>
      <c r="E4" s="140" t="s">
        <v>278</v>
      </c>
      <c r="F4" s="140" t="s">
        <v>111</v>
      </c>
      <c r="G4" s="140" t="s">
        <v>112</v>
      </c>
      <c r="H4" s="140" t="s">
        <v>113</v>
      </c>
      <c r="I4" s="140" t="s">
        <v>114</v>
      </c>
      <c r="J4" s="140" t="s">
        <v>115</v>
      </c>
      <c r="K4" s="140" t="s">
        <v>116</v>
      </c>
      <c r="L4" s="140" t="s">
        <v>117</v>
      </c>
      <c r="M4" s="140" t="s">
        <v>118</v>
      </c>
      <c r="N4" s="140" t="s">
        <v>119</v>
      </c>
      <c r="O4" s="140" t="s">
        <v>120</v>
      </c>
      <c r="P4" s="140" t="s">
        <v>121</v>
      </c>
      <c r="Q4" s="140"/>
      <c r="R4" s="140" t="s">
        <v>279</v>
      </c>
      <c r="S4" s="141"/>
      <c r="T4" s="142" t="s">
        <v>280</v>
      </c>
      <c r="U4" s="140"/>
      <c r="V4" s="142" t="s">
        <v>105</v>
      </c>
    </row>
    <row r="5" customFormat="false" ht="21" hidden="false" customHeight="false" outlineLevel="0" collapsed="false">
      <c r="A5" s="143" t="s">
        <v>281</v>
      </c>
      <c r="B5" s="144"/>
      <c r="C5" s="144"/>
      <c r="D5" s="144"/>
      <c r="E5" s="145"/>
      <c r="F5" s="145"/>
      <c r="G5" s="145"/>
      <c r="H5" s="145"/>
      <c r="I5" s="145"/>
      <c r="J5" s="145"/>
      <c r="K5" s="145"/>
      <c r="L5" s="145"/>
      <c r="M5" s="145"/>
      <c r="N5" s="145"/>
      <c r="O5" s="145"/>
      <c r="P5" s="145"/>
      <c r="Q5" s="145"/>
      <c r="R5" s="145"/>
      <c r="S5" s="144"/>
      <c r="T5" s="146"/>
      <c r="U5" s="147"/>
      <c r="V5" s="147"/>
    </row>
    <row r="6" customFormat="false" ht="18.75" hidden="false" customHeight="true" outlineLevel="0" collapsed="false">
      <c r="A6" s="2" t="s">
        <v>282</v>
      </c>
      <c r="E6" s="148" t="n">
        <f aca="false">CarbonCharge*MERloadWtdAvg</f>
        <v>18.75048</v>
      </c>
      <c r="F6" s="148" t="n">
        <f aca="false">CarbonCharge*MERzoneAloadwtdavg</f>
        <v>17.396</v>
      </c>
      <c r="G6" s="148" t="n">
        <f aca="false">CarbonCharge*MERzoneBloadwtdavg</f>
        <v>17.492</v>
      </c>
      <c r="H6" s="148" t="n">
        <f aca="false">CarbonCharge*MERzoneCloadwtdavg</f>
        <v>17.24</v>
      </c>
      <c r="I6" s="148" t="n">
        <f aca="false">CarbonCharge*MERzoneDloadwtdavg</f>
        <v>16.688</v>
      </c>
      <c r="J6" s="148" t="n">
        <f aca="false">CarbonCharge*MERzoneEloadwtdavg</f>
        <v>17.3</v>
      </c>
      <c r="K6" s="148" t="n">
        <f aca="false">CarbonCharge*MERzoneFloadwtdavg</f>
        <v>19.212</v>
      </c>
      <c r="L6" s="148" t="n">
        <f aca="false">CarbonCharge*MERzoneGloadwtdavg</f>
        <v>19.276</v>
      </c>
      <c r="M6" s="148" t="n">
        <f aca="false">CarbonCharge*MERzoneHloadwtdavg</f>
        <v>19.32</v>
      </c>
      <c r="N6" s="148" t="n">
        <f aca="false">CarbonCharge*MERzoneIloadwtdavg</f>
        <v>19.24</v>
      </c>
      <c r="O6" s="148" t="n">
        <f aca="false">CarbonCharge*MERzoneJloadwtdavg</f>
        <v>19.384</v>
      </c>
      <c r="P6" s="148" t="n">
        <f aca="false">CarbonCharge*MERzoneKloadwtdavg</f>
        <v>20.116</v>
      </c>
      <c r="Q6" s="149"/>
      <c r="R6" s="150" t="n">
        <f aca="false">E6</f>
        <v>18.75048</v>
      </c>
      <c r="S6" s="151"/>
      <c r="T6" s="152" t="s">
        <v>283</v>
      </c>
    </row>
    <row r="7" customFormat="false" ht="3" hidden="false" customHeight="true" outlineLevel="0" collapsed="false">
      <c r="A7" s="2"/>
      <c r="E7" s="149"/>
      <c r="F7" s="149"/>
      <c r="G7" s="149"/>
      <c r="H7" s="149"/>
      <c r="I7" s="149"/>
      <c r="J7" s="149"/>
      <c r="K7" s="149"/>
      <c r="L7" s="149"/>
      <c r="M7" s="149"/>
      <c r="N7" s="149"/>
      <c r="O7" s="149"/>
      <c r="P7" s="149"/>
      <c r="Q7" s="149"/>
      <c r="R7" s="149"/>
      <c r="S7" s="151"/>
      <c r="T7" s="153"/>
    </row>
    <row r="8" s="1" customFormat="true" ht="15" hidden="false" customHeight="false" outlineLevel="0" collapsed="false">
      <c r="A8" s="154" t="s">
        <v>284</v>
      </c>
      <c r="D8" s="80" t="s">
        <v>285</v>
      </c>
      <c r="E8" s="155" t="n">
        <f aca="false">E6*Load</f>
        <v>2939.68150392</v>
      </c>
      <c r="T8" s="153" t="s">
        <v>286</v>
      </c>
    </row>
    <row r="9" customFormat="false" ht="15" hidden="false" customHeight="true" outlineLevel="0" collapsed="false">
      <c r="A9" s="156" t="s">
        <v>1</v>
      </c>
      <c r="E9" s="149"/>
      <c r="F9" s="149"/>
      <c r="G9" s="149"/>
      <c r="H9" s="149"/>
      <c r="I9" s="149"/>
      <c r="J9" s="149"/>
      <c r="K9" s="149"/>
      <c r="L9" s="149"/>
      <c r="M9" s="149"/>
      <c r="N9" s="149"/>
      <c r="O9" s="149"/>
      <c r="P9" s="149"/>
      <c r="Q9" s="149"/>
      <c r="R9" s="149"/>
      <c r="S9" s="151"/>
      <c r="T9" s="153"/>
    </row>
    <row r="10" customFormat="false" ht="15" hidden="false" customHeight="false" outlineLevel="0" collapsed="false">
      <c r="B10" s="52" t="s">
        <v>287</v>
      </c>
      <c r="D10" s="80" t="s">
        <v>164</v>
      </c>
      <c r="E10" s="90" t="n">
        <f aca="false">MERloadWtdAvg</f>
        <v>0.468762</v>
      </c>
      <c r="F10" s="90" t="n">
        <f aca="false">MERzoneAloadwtdavg</f>
        <v>0.4349</v>
      </c>
      <c r="G10" s="90" t="n">
        <f aca="false">MERzoneBloadwtdavg</f>
        <v>0.4373</v>
      </c>
      <c r="H10" s="90" t="n">
        <f aca="false">MERzoneCloadwtdavg</f>
        <v>0.431</v>
      </c>
      <c r="I10" s="90" t="n">
        <f aca="false">MERzoneDloadwtdavg</f>
        <v>0.4172</v>
      </c>
      <c r="J10" s="90" t="n">
        <f aca="false">MERzoneEloadwtdavg</f>
        <v>0.4325</v>
      </c>
      <c r="K10" s="90" t="n">
        <f aca="false">MERzoneFloadwtdavg</f>
        <v>0.4803</v>
      </c>
      <c r="L10" s="90" t="n">
        <f aca="false">MERzoneGloadwtdavg</f>
        <v>0.4819</v>
      </c>
      <c r="M10" s="90" t="n">
        <f aca="false">MERzoneHloadwtdavg</f>
        <v>0.483</v>
      </c>
      <c r="N10" s="90" t="n">
        <f aca="false">MERzoneIloadwtdavg</f>
        <v>0.481</v>
      </c>
      <c r="O10" s="90" t="n">
        <f aca="false">MERzoneJloadwtdavg</f>
        <v>0.4846</v>
      </c>
      <c r="P10" s="90" t="n">
        <f aca="false">MERzoneKloadwtdavg</f>
        <v>0.5029</v>
      </c>
      <c r="Q10" s="157"/>
      <c r="R10" s="52"/>
      <c r="T10" s="153" t="s">
        <v>288</v>
      </c>
    </row>
    <row r="11" customFormat="false" ht="15" hidden="false" customHeight="false" outlineLevel="0" collapsed="false">
      <c r="B11" s="52" t="s">
        <v>81</v>
      </c>
      <c r="D11" s="80" t="s">
        <v>235</v>
      </c>
      <c r="E11" s="158" t="n">
        <f aca="false">CarbonCharge</f>
        <v>40</v>
      </c>
      <c r="F11" s="158" t="n">
        <f aca="false">CarbonCharge</f>
        <v>40</v>
      </c>
      <c r="G11" s="158" t="n">
        <f aca="false">CarbonCharge</f>
        <v>40</v>
      </c>
      <c r="H11" s="158" t="n">
        <f aca="false">CarbonCharge</f>
        <v>40</v>
      </c>
      <c r="I11" s="158" t="n">
        <f aca="false">CarbonCharge</f>
        <v>40</v>
      </c>
      <c r="J11" s="158" t="n">
        <f aca="false">CarbonCharge</f>
        <v>40</v>
      </c>
      <c r="K11" s="158" t="n">
        <f aca="false">CarbonCharge</f>
        <v>40</v>
      </c>
      <c r="L11" s="158" t="n">
        <f aca="false">CarbonCharge</f>
        <v>40</v>
      </c>
      <c r="M11" s="158" t="n">
        <f aca="false">CarbonCharge</f>
        <v>40</v>
      </c>
      <c r="N11" s="158" t="n">
        <f aca="false">CarbonCharge</f>
        <v>40</v>
      </c>
      <c r="O11" s="158" t="n">
        <f aca="false">CarbonCharge</f>
        <v>40</v>
      </c>
      <c r="P11" s="158" t="n">
        <f aca="false">CarbonCharge</f>
        <v>40</v>
      </c>
      <c r="Q11" s="159"/>
      <c r="R11" s="52"/>
      <c r="T11" s="153" t="s">
        <v>288</v>
      </c>
    </row>
    <row r="12" customFormat="false" ht="15" hidden="false" customHeight="false" outlineLevel="0" collapsed="false">
      <c r="T12" s="153"/>
    </row>
    <row r="13" customFormat="false" ht="90" hidden="false" customHeight="false" outlineLevel="0" collapsed="false">
      <c r="A13" s="2" t="s">
        <v>289</v>
      </c>
      <c r="C13" s="160"/>
      <c r="E13" s="148" t="n">
        <f aca="false">-(EmissionsInternal+EmissionsImported-EmissionsExported)*CarbonCharge/Load</f>
        <v>-9.4215632941778</v>
      </c>
      <c r="F13" s="148" t="n">
        <f aca="false">-(EmissionsInternal+EmissionsImported-EmissionsExported)*CarbonCharge*F15/LoadzoneA</f>
        <v>-9.4215632941778</v>
      </c>
      <c r="G13" s="148" t="n">
        <f aca="false">-(EmissionsInternal+EmissionsImported-EmissionsExported)*CarbonCharge*G15/LoadzoneB</f>
        <v>-9.42156329417781</v>
      </c>
      <c r="H13" s="148" t="n">
        <f aca="false">-(EmissionsInternal+EmissionsImported-EmissionsExported)*CarbonCharge*H15/LoadzoneC</f>
        <v>-9.42156329417781</v>
      </c>
      <c r="I13" s="148" t="n">
        <f aca="false">-(EmissionsInternal+EmissionsImported-EmissionsExported)*CarbonCharge*I15/LoadzoneD</f>
        <v>-9.42156329417781</v>
      </c>
      <c r="J13" s="148" t="n">
        <f aca="false">-(EmissionsInternal+EmissionsImported-EmissionsExported)*CarbonCharge*J15/LoadzoneE</f>
        <v>-9.4215632941778</v>
      </c>
      <c r="K13" s="148" t="n">
        <f aca="false">-(EmissionsInternal+EmissionsImported-EmissionsExported)*CarbonCharge*K15/LoadzoneF</f>
        <v>-9.42156329417781</v>
      </c>
      <c r="L13" s="148" t="n">
        <f aca="false">-(EmissionsInternal+EmissionsImported-EmissionsExported)*CarbonCharge*L15/LoadzoneG</f>
        <v>-9.4215632941778</v>
      </c>
      <c r="M13" s="148" t="n">
        <f aca="false">-(EmissionsInternal+EmissionsImported-EmissionsExported)*CarbonCharge*M15/LoadzoneH</f>
        <v>-9.4215632941778</v>
      </c>
      <c r="N13" s="148" t="n">
        <f aca="false">-(EmissionsInternal+EmissionsImported-EmissionsExported)*CarbonCharge*N15/LoadzoneI</f>
        <v>-9.4215632941778</v>
      </c>
      <c r="O13" s="148" t="n">
        <f aca="false">-(EmissionsInternal+EmissionsImported-EmissionsExported)*CarbonCharge*O15/LoadzoneJ</f>
        <v>-9.4215632941778</v>
      </c>
      <c r="P13" s="148" t="n">
        <f aca="false">-(EmissionsInternal+EmissionsImported-EmissionsExported)*CarbonCharge*P15/LoadzoneK</f>
        <v>-9.4215632941778</v>
      </c>
      <c r="Q13" s="149"/>
      <c r="R13" s="148" t="n">
        <f aca="false">-(EmissionsInternal*CarbonCharge+ImpHQ*MERhq*(SCC-CanadianCC)+ImpON*MERon*(SCC-CanadianCC)+(ImpPJM-PJMflowthroughs)*MERpjm*(SCC)+ImpISONE*MERisone*(SCC-RGGI2025)-MERloadWtdAvg*((SCC-CanadianCC)*(ExpHQ+ExpON)+SCC*ExpPJM+(SCC-RGGI2025)*(ExpISONE-PJMflowthroughs)))/Load</f>
        <v>-8.17335282426568</v>
      </c>
      <c r="S13" s="151"/>
      <c r="T13" s="152" t="s">
        <v>290</v>
      </c>
    </row>
    <row r="14" customFormat="false" ht="3" hidden="false" customHeight="true" outlineLevel="0" collapsed="false">
      <c r="A14" s="2"/>
      <c r="E14" s="149"/>
      <c r="F14" s="149"/>
      <c r="G14" s="149"/>
      <c r="H14" s="149"/>
      <c r="I14" s="149"/>
      <c r="J14" s="149"/>
      <c r="K14" s="149"/>
      <c r="L14" s="149"/>
      <c r="M14" s="149"/>
      <c r="N14" s="149"/>
      <c r="O14" s="149"/>
      <c r="P14" s="149"/>
      <c r="Q14" s="149"/>
      <c r="R14" s="149"/>
      <c r="S14" s="151"/>
      <c r="T14" s="153"/>
    </row>
    <row r="15" s="52" customFormat="true" ht="15" hidden="false" customHeight="true" outlineLevel="0" collapsed="false">
      <c r="A15" s="156" t="s">
        <v>291</v>
      </c>
      <c r="D15" s="161" t="s">
        <v>245</v>
      </c>
      <c r="E15" s="162"/>
      <c r="F15" s="163" t="n">
        <f aca="false">INDEX('Allocation Factors'!$J:$K,MATCH(F$2,'Allocation Factors'!$I:$I,0),MATCH($D15,'Allocation Factors'!$J$1:$K$1,0))</f>
        <v>0.0977809528061794</v>
      </c>
      <c r="G15" s="163" t="n">
        <f aca="false">INDEX('Allocation Factors'!$J:$K,MATCH(G$2,'Allocation Factors'!$I:$I,0),MATCH($D15,'Allocation Factors'!$J$1:$K$1,0))</f>
        <v>0.0609839327971221</v>
      </c>
      <c r="H15" s="163" t="n">
        <f aca="false">INDEX('Allocation Factors'!$J:$K,MATCH(H$2,'Allocation Factors'!$I:$I,0),MATCH($D15,'Allocation Factors'!$J$1:$K$1,0))</f>
        <v>0.100600207936012</v>
      </c>
      <c r="I15" s="163" t="n">
        <f aca="false">INDEX('Allocation Factors'!$J:$K,MATCH(I$2,'Allocation Factors'!$I:$I,0),MATCH($D15,'Allocation Factors'!$J$1:$K$1,0))</f>
        <v>0.0295894220526984</v>
      </c>
      <c r="J15" s="163" t="n">
        <f aca="false">INDEX('Allocation Factors'!$J:$K,MATCH(J$2,'Allocation Factors'!$I:$I,0),MATCH($D15,'Allocation Factors'!$J$1:$K$1,0))</f>
        <v>0.0520605438228334</v>
      </c>
      <c r="K15" s="163" t="n">
        <f aca="false">INDEX('Allocation Factors'!$J:$K,MATCH(K$2,'Allocation Factors'!$I:$I,0),MATCH($D15,'Allocation Factors'!$J$1:$K$1,0))</f>
        <v>0.0780078964657257</v>
      </c>
      <c r="L15" s="163" t="n">
        <f aca="false">INDEX('Allocation Factors'!$J:$K,MATCH(L$2,'Allocation Factors'!$I:$I,0),MATCH($D15,'Allocation Factors'!$J$1:$K$1,0))</f>
        <v>0.0601228480855217</v>
      </c>
      <c r="M15" s="163" t="n">
        <f aca="false">INDEX('Allocation Factors'!$J:$K,MATCH(M$2,'Allocation Factors'!$I:$I,0),MATCH($D15,'Allocation Factors'!$J$1:$K$1,0))</f>
        <v>0.0169091523737235</v>
      </c>
      <c r="N15" s="163" t="n">
        <f aca="false">INDEX('Allocation Factors'!$J:$K,MATCH(N$2,'Allocation Factors'!$I:$I,0),MATCH($D15,'Allocation Factors'!$J$1:$K$1,0))</f>
        <v>0.0377346455839111</v>
      </c>
      <c r="O15" s="163" t="n">
        <f aca="false">INDEX('Allocation Factors'!$J:$K,MATCH(O$2,'Allocation Factors'!$I:$I,0),MATCH($D15,'Allocation Factors'!$J$1:$K$1,0))</f>
        <v>0.32031713431008</v>
      </c>
      <c r="P15" s="163" t="n">
        <f aca="false">INDEX('Allocation Factors'!$J:$K,MATCH(P$2,'Allocation Factors'!$I:$I,0),MATCH($D15,'Allocation Factors'!$J$1:$K$1,0))</f>
        <v>0.145893263766193</v>
      </c>
      <c r="Q15" s="164"/>
      <c r="R15" s="162"/>
      <c r="T15" s="153" t="s">
        <v>292</v>
      </c>
      <c r="W15" s="165" t="s">
        <v>245</v>
      </c>
      <c r="X15" s="165" t="s">
        <v>246</v>
      </c>
    </row>
    <row r="16" s="1" customFormat="true" ht="15" hidden="false" customHeight="false" outlineLevel="0" collapsed="false">
      <c r="A16" s="154" t="s">
        <v>284</v>
      </c>
      <c r="D16" s="80" t="s">
        <v>285</v>
      </c>
      <c r="E16" s="155" t="n">
        <f aca="false">E13*Load</f>
        <v>-1477.1032716979</v>
      </c>
      <c r="R16" s="155" t="n">
        <f aca="false">R13*Load</f>
        <v>-1281.41008243555</v>
      </c>
      <c r="T16" s="153" t="s">
        <v>286</v>
      </c>
    </row>
    <row r="17" s="52" customFormat="true" ht="15" hidden="false" customHeight="true" outlineLevel="0" collapsed="false">
      <c r="A17" s="156" t="s">
        <v>293</v>
      </c>
      <c r="E17" s="166"/>
      <c r="F17" s="167"/>
      <c r="G17" s="167"/>
      <c r="H17" s="167"/>
      <c r="I17" s="167"/>
      <c r="J17" s="167"/>
      <c r="K17" s="167"/>
      <c r="L17" s="167"/>
      <c r="M17" s="167"/>
      <c r="N17" s="167"/>
      <c r="O17" s="167"/>
      <c r="P17" s="167"/>
      <c r="Q17" s="164"/>
      <c r="R17" s="164"/>
      <c r="T17" s="153"/>
    </row>
    <row r="18" customFormat="false" ht="15" hidden="false" customHeight="true" outlineLevel="0" collapsed="false">
      <c r="B18" s="52" t="s">
        <v>294</v>
      </c>
      <c r="D18" s="80" t="s">
        <v>158</v>
      </c>
      <c r="E18" s="168" t="n">
        <f aca="false">Emissions2015*(FossilGen2025/FossilGen2015)-(CoalGen2015*(CoalEmissionsRate-NewCCemissionsRate)+(Gen_PlannedNewCC-CoalGen2015)*(MERloadWtdAvg-NewCCemissionsRate))</f>
        <v>29.1543939592475</v>
      </c>
      <c r="F18" s="169"/>
      <c r="G18" s="168"/>
      <c r="H18" s="168"/>
      <c r="I18" s="168"/>
      <c r="J18" s="168"/>
      <c r="K18" s="168"/>
      <c r="L18" s="168"/>
      <c r="M18" s="168"/>
      <c r="N18" s="168"/>
      <c r="O18" s="168"/>
      <c r="P18" s="168"/>
      <c r="Q18" s="168"/>
      <c r="R18" s="170"/>
      <c r="T18" s="152" t="s">
        <v>295</v>
      </c>
    </row>
    <row r="19" customFormat="false" ht="15" hidden="false" customHeight="true" outlineLevel="0" collapsed="false">
      <c r="B19" s="52" t="s">
        <v>296</v>
      </c>
      <c r="D19" s="80" t="s">
        <v>158</v>
      </c>
      <c r="E19" s="168" t="n">
        <f aca="false">ImpHQ*MERzoneD+ImpISONE*MERzoneF+ImpPJM*MERzoneC+ImpON*MERzoneA</f>
        <v>11.3391901732</v>
      </c>
      <c r="F19" s="168"/>
      <c r="G19" s="168"/>
      <c r="H19" s="168"/>
      <c r="I19" s="168"/>
      <c r="J19" s="168"/>
      <c r="K19" s="168"/>
      <c r="L19" s="168"/>
      <c r="M19" s="168"/>
      <c r="N19" s="168"/>
      <c r="O19" s="168"/>
      <c r="P19" s="168"/>
      <c r="Q19" s="168"/>
      <c r="R19" s="171"/>
      <c r="T19" s="152" t="s">
        <v>297</v>
      </c>
    </row>
    <row r="20" customFormat="false" ht="15" hidden="false" customHeight="false" outlineLevel="0" collapsed="false">
      <c r="B20" s="52" t="s">
        <v>298</v>
      </c>
      <c r="D20" s="80" t="s">
        <v>158</v>
      </c>
      <c r="E20" s="168" t="n">
        <f aca="false">GrossExports*MERexports</f>
        <v>3.56600234</v>
      </c>
      <c r="F20" s="168"/>
      <c r="G20" s="163"/>
      <c r="H20" s="163"/>
      <c r="I20" s="163"/>
      <c r="J20" s="163"/>
      <c r="K20" s="163"/>
      <c r="L20" s="163"/>
      <c r="M20" s="163"/>
      <c r="N20" s="163"/>
      <c r="O20" s="163"/>
      <c r="P20" s="163"/>
      <c r="Q20" s="163"/>
      <c r="R20" s="171"/>
      <c r="T20" s="152" t="s">
        <v>299</v>
      </c>
    </row>
    <row r="21" customFormat="false" ht="3" hidden="false" customHeight="true" outlineLevel="0" collapsed="false">
      <c r="A21" s="52"/>
      <c r="B21" s="52"/>
      <c r="D21" s="80"/>
      <c r="E21" s="172"/>
      <c r="F21" s="171"/>
      <c r="G21" s="171"/>
      <c r="H21" s="171"/>
      <c r="I21" s="171"/>
      <c r="J21" s="171"/>
      <c r="K21" s="171"/>
      <c r="L21" s="171"/>
      <c r="M21" s="171"/>
      <c r="N21" s="171"/>
      <c r="O21" s="171"/>
      <c r="P21" s="171"/>
      <c r="Q21" s="171"/>
      <c r="R21" s="171"/>
      <c r="T21" s="153"/>
    </row>
    <row r="22" customFormat="false" ht="15" hidden="false" customHeight="true" outlineLevel="0" collapsed="false">
      <c r="A22" s="156" t="s">
        <v>1</v>
      </c>
      <c r="B22" s="52"/>
      <c r="D22" s="80"/>
      <c r="E22" s="172"/>
      <c r="F22" s="171"/>
      <c r="G22" s="171"/>
      <c r="H22" s="171"/>
      <c r="I22" s="171"/>
      <c r="J22" s="171"/>
      <c r="K22" s="171"/>
      <c r="L22" s="171"/>
      <c r="M22" s="171"/>
      <c r="N22" s="171"/>
      <c r="O22" s="171"/>
      <c r="P22" s="171"/>
      <c r="Q22" s="171"/>
      <c r="R22" s="171"/>
      <c r="T22" s="153"/>
    </row>
    <row r="23" customFormat="false" ht="15" hidden="false" customHeight="true" outlineLevel="0" collapsed="false">
      <c r="B23" s="52" t="s">
        <v>81</v>
      </c>
      <c r="D23" s="80" t="s">
        <v>235</v>
      </c>
      <c r="E23" s="158" t="n">
        <f aca="false">CarbonCharge</f>
        <v>40</v>
      </c>
      <c r="F23" s="158"/>
      <c r="G23" s="158"/>
      <c r="H23" s="158"/>
      <c r="I23" s="158"/>
      <c r="J23" s="158"/>
      <c r="K23" s="158"/>
      <c r="L23" s="158"/>
      <c r="M23" s="158"/>
      <c r="N23" s="158"/>
      <c r="O23" s="158"/>
      <c r="P23" s="158"/>
      <c r="Q23" s="158"/>
      <c r="R23" s="171"/>
      <c r="T23" s="153" t="s">
        <v>288</v>
      </c>
    </row>
    <row r="24" customFormat="false" ht="15" hidden="false" customHeight="true" outlineLevel="0" collapsed="false">
      <c r="B24" s="52" t="s">
        <v>300</v>
      </c>
      <c r="D24" s="80" t="s">
        <v>108</v>
      </c>
      <c r="E24" s="173" t="n">
        <f aca="false">Load</f>
        <v>156.779</v>
      </c>
      <c r="F24" s="174"/>
      <c r="G24" s="174"/>
      <c r="H24" s="174"/>
      <c r="I24" s="174"/>
      <c r="J24" s="174"/>
      <c r="K24" s="174"/>
      <c r="L24" s="174"/>
      <c r="M24" s="174"/>
      <c r="N24" s="174"/>
      <c r="O24" s="174"/>
      <c r="P24" s="174"/>
      <c r="Q24" s="174"/>
      <c r="R24" s="171"/>
      <c r="T24" s="153" t="s">
        <v>288</v>
      </c>
    </row>
    <row r="25" customFormat="false" ht="15" hidden="false" customHeight="true" outlineLevel="0" collapsed="false">
      <c r="B25" s="52" t="s">
        <v>301</v>
      </c>
      <c r="D25" s="80" t="s">
        <v>108</v>
      </c>
      <c r="E25" s="173" t="n">
        <f aca="false">FossilGen2015</f>
        <v>63.957</v>
      </c>
      <c r="F25" s="174"/>
      <c r="G25" s="174"/>
      <c r="H25" s="174"/>
      <c r="I25" s="174"/>
      <c r="J25" s="174"/>
      <c r="K25" s="174"/>
      <c r="L25" s="174"/>
      <c r="M25" s="174"/>
      <c r="N25" s="174"/>
      <c r="O25" s="174"/>
      <c r="P25" s="174"/>
      <c r="Q25" s="174"/>
      <c r="R25" s="175"/>
      <c r="S25" s="176"/>
      <c r="T25" s="153" t="s">
        <v>288</v>
      </c>
    </row>
    <row r="26" customFormat="false" ht="15" hidden="false" customHeight="true" outlineLevel="0" collapsed="false">
      <c r="B26" s="52" t="s">
        <v>302</v>
      </c>
      <c r="D26" s="80" t="s">
        <v>108</v>
      </c>
      <c r="E26" s="173" t="n">
        <f aca="false">FossilGen2025</f>
        <v>58.740971</v>
      </c>
      <c r="F26" s="177"/>
      <c r="G26" s="174"/>
      <c r="H26" s="174"/>
      <c r="I26" s="174"/>
      <c r="J26" s="174"/>
      <c r="K26" s="174"/>
      <c r="L26" s="174"/>
      <c r="M26" s="174"/>
      <c r="N26" s="174"/>
      <c r="O26" s="174"/>
      <c r="P26" s="174"/>
      <c r="Q26" s="174"/>
      <c r="R26" s="175"/>
      <c r="T26" s="153" t="s">
        <v>288</v>
      </c>
    </row>
    <row r="27" customFormat="false" ht="15" hidden="false" customHeight="true" outlineLevel="0" collapsed="false">
      <c r="B27" s="52" t="s">
        <v>146</v>
      </c>
      <c r="D27" s="80"/>
      <c r="E27" s="172"/>
      <c r="F27" s="171"/>
      <c r="G27" s="171"/>
      <c r="H27" s="171"/>
      <c r="I27" s="171"/>
      <c r="J27" s="171"/>
      <c r="K27" s="171"/>
      <c r="L27" s="171"/>
      <c r="M27" s="171"/>
      <c r="N27" s="171"/>
      <c r="O27" s="171"/>
      <c r="P27" s="171"/>
      <c r="Q27" s="171"/>
      <c r="R27" s="171"/>
      <c r="T27" s="153"/>
    </row>
    <row r="28" customFormat="false" ht="15" hidden="false" customHeight="true" outlineLevel="0" collapsed="false">
      <c r="A28" s="52"/>
      <c r="B28" s="178" t="s">
        <v>148</v>
      </c>
      <c r="D28" s="80" t="s">
        <v>108</v>
      </c>
      <c r="E28" s="173" t="n">
        <f aca="false">ImpPJM</f>
        <v>8.988628</v>
      </c>
      <c r="F28" s="173"/>
      <c r="G28" s="173"/>
      <c r="H28" s="173"/>
      <c r="I28" s="173"/>
      <c r="J28" s="173"/>
      <c r="K28" s="173"/>
      <c r="L28" s="173"/>
      <c r="M28" s="173"/>
      <c r="N28" s="173"/>
      <c r="O28" s="173"/>
      <c r="P28" s="173"/>
      <c r="Q28" s="173"/>
      <c r="R28" s="171"/>
      <c r="T28" s="153" t="s">
        <v>288</v>
      </c>
    </row>
    <row r="29" customFormat="false" ht="15" hidden="false" customHeight="true" outlineLevel="0" collapsed="false">
      <c r="A29" s="52"/>
      <c r="B29" s="178" t="s">
        <v>150</v>
      </c>
      <c r="D29" s="80" t="s">
        <v>108</v>
      </c>
      <c r="E29" s="173" t="n">
        <f aca="false">ImpISONE</f>
        <v>0.220197</v>
      </c>
      <c r="F29" s="173"/>
      <c r="G29" s="173"/>
      <c r="H29" s="173"/>
      <c r="I29" s="173"/>
      <c r="J29" s="173"/>
      <c r="K29" s="173"/>
      <c r="L29" s="173"/>
      <c r="M29" s="173"/>
      <c r="N29" s="173"/>
      <c r="O29" s="173"/>
      <c r="P29" s="173"/>
      <c r="Q29" s="173"/>
      <c r="R29" s="171"/>
      <c r="T29" s="153" t="s">
        <v>288</v>
      </c>
    </row>
    <row r="30" customFormat="false" ht="15" hidden="false" customHeight="true" outlineLevel="0" collapsed="false">
      <c r="A30" s="52"/>
      <c r="B30" s="178" t="s">
        <v>151</v>
      </c>
      <c r="D30" s="80" t="s">
        <v>108</v>
      </c>
      <c r="E30" s="173" t="n">
        <f aca="false">ImpON</f>
        <v>8.348388</v>
      </c>
      <c r="F30" s="173"/>
      <c r="G30" s="173"/>
      <c r="H30" s="173"/>
      <c r="I30" s="173"/>
      <c r="J30" s="173"/>
      <c r="K30" s="173"/>
      <c r="L30" s="173"/>
      <c r="M30" s="173"/>
      <c r="N30" s="173"/>
      <c r="O30" s="173"/>
      <c r="P30" s="173"/>
      <c r="Q30" s="173"/>
      <c r="R30" s="171"/>
      <c r="T30" s="153" t="s">
        <v>288</v>
      </c>
    </row>
    <row r="31" customFormat="false" ht="15" hidden="false" customHeight="true" outlineLevel="0" collapsed="false">
      <c r="A31" s="52"/>
      <c r="B31" s="178" t="s">
        <v>152</v>
      </c>
      <c r="D31" s="80" t="s">
        <v>108</v>
      </c>
      <c r="E31" s="173" t="n">
        <f aca="false">ImpHQ</f>
        <v>9.377895</v>
      </c>
      <c r="F31" s="173"/>
      <c r="G31" s="173"/>
      <c r="H31" s="173"/>
      <c r="I31" s="173"/>
      <c r="J31" s="173"/>
      <c r="K31" s="173"/>
      <c r="L31" s="173"/>
      <c r="M31" s="173"/>
      <c r="N31" s="173"/>
      <c r="O31" s="173"/>
      <c r="P31" s="173"/>
      <c r="Q31" s="173"/>
      <c r="R31" s="171"/>
      <c r="T31" s="153" t="s">
        <v>288</v>
      </c>
    </row>
    <row r="32" customFormat="false" ht="15" hidden="false" customHeight="true" outlineLevel="0" collapsed="false">
      <c r="B32" s="52" t="s">
        <v>153</v>
      </c>
      <c r="D32" s="80" t="s">
        <v>108</v>
      </c>
      <c r="E32" s="173" t="n">
        <f aca="false">GrossExports</f>
        <v>7.752179</v>
      </c>
      <c r="F32" s="173"/>
      <c r="G32" s="173"/>
      <c r="H32" s="173"/>
      <c r="I32" s="173"/>
      <c r="J32" s="173"/>
      <c r="K32" s="173"/>
      <c r="L32" s="173"/>
      <c r="M32" s="173"/>
      <c r="N32" s="173"/>
      <c r="O32" s="173"/>
      <c r="P32" s="173"/>
      <c r="Q32" s="173"/>
      <c r="R32" s="171"/>
      <c r="T32" s="153" t="s">
        <v>288</v>
      </c>
    </row>
    <row r="33" customFormat="false" ht="15" hidden="false" customHeight="true" outlineLevel="0" collapsed="false">
      <c r="B33" s="52" t="s">
        <v>287</v>
      </c>
      <c r="D33" s="80" t="s">
        <v>164</v>
      </c>
      <c r="E33" s="90" t="n">
        <f aca="false">MERloadWtdAvg</f>
        <v>0.468762</v>
      </c>
      <c r="F33" s="90"/>
      <c r="G33" s="90"/>
      <c r="H33" s="90"/>
      <c r="I33" s="90"/>
      <c r="J33" s="90"/>
      <c r="K33" s="90"/>
      <c r="L33" s="90"/>
      <c r="M33" s="90"/>
      <c r="N33" s="90"/>
      <c r="O33" s="90"/>
      <c r="P33" s="90"/>
      <c r="Q33" s="90"/>
      <c r="R33" s="171"/>
      <c r="T33" s="153" t="s">
        <v>288</v>
      </c>
    </row>
    <row r="34" customFormat="false" ht="15" hidden="false" customHeight="true" outlineLevel="0" collapsed="false">
      <c r="B34" s="52" t="s">
        <v>303</v>
      </c>
      <c r="D34" s="80" t="s">
        <v>164</v>
      </c>
      <c r="E34" s="90" t="n">
        <f aca="false">MERzoneA</f>
        <v>0.4271</v>
      </c>
      <c r="F34" s="90"/>
      <c r="G34" s="90"/>
      <c r="H34" s="90"/>
      <c r="I34" s="90"/>
      <c r="J34" s="90"/>
      <c r="K34" s="90"/>
      <c r="L34" s="90"/>
      <c r="M34" s="90"/>
      <c r="N34" s="90"/>
      <c r="O34" s="90"/>
      <c r="P34" s="90"/>
      <c r="Q34" s="90"/>
      <c r="R34" s="171"/>
      <c r="T34" s="153" t="s">
        <v>288</v>
      </c>
    </row>
    <row r="35" customFormat="false" ht="15" hidden="false" customHeight="true" outlineLevel="0" collapsed="false">
      <c r="B35" s="52" t="s">
        <v>304</v>
      </c>
      <c r="D35" s="80" t="s">
        <v>164</v>
      </c>
      <c r="E35" s="90" t="n">
        <f aca="false">MERzoneC</f>
        <v>0.4231</v>
      </c>
      <c r="F35" s="90"/>
      <c r="G35" s="90"/>
      <c r="H35" s="90"/>
      <c r="I35" s="90"/>
      <c r="J35" s="90"/>
      <c r="K35" s="90"/>
      <c r="L35" s="90"/>
      <c r="M35" s="90"/>
      <c r="N35" s="90"/>
      <c r="O35" s="90"/>
      <c r="P35" s="90"/>
      <c r="Q35" s="90"/>
      <c r="R35" s="171"/>
      <c r="T35" s="153" t="s">
        <v>288</v>
      </c>
    </row>
    <row r="36" customFormat="false" ht="15" hidden="false" customHeight="true" outlineLevel="0" collapsed="false">
      <c r="B36" s="52" t="s">
        <v>305</v>
      </c>
      <c r="D36" s="80" t="s">
        <v>164</v>
      </c>
      <c r="E36" s="90" t="n">
        <f aca="false">MERzoneD</f>
        <v>0.4123</v>
      </c>
      <c r="F36" s="90"/>
      <c r="G36" s="90"/>
      <c r="H36" s="90"/>
      <c r="I36" s="90"/>
      <c r="J36" s="90"/>
      <c r="K36" s="90"/>
      <c r="L36" s="90"/>
      <c r="M36" s="90"/>
      <c r="N36" s="90"/>
      <c r="O36" s="90"/>
      <c r="P36" s="90"/>
      <c r="Q36" s="90"/>
      <c r="R36" s="171"/>
      <c r="T36" s="153" t="s">
        <v>288</v>
      </c>
    </row>
    <row r="37" customFormat="false" ht="15" hidden="false" customHeight="true" outlineLevel="0" collapsed="false">
      <c r="B37" s="52" t="s">
        <v>306</v>
      </c>
      <c r="D37" s="80" t="s">
        <v>164</v>
      </c>
      <c r="E37" s="90" t="n">
        <f aca="false">MERzoneF</f>
        <v>0.4723</v>
      </c>
      <c r="F37" s="90"/>
      <c r="G37" s="90"/>
      <c r="H37" s="90"/>
      <c r="I37" s="90"/>
      <c r="J37" s="90"/>
      <c r="K37" s="90"/>
      <c r="L37" s="90"/>
      <c r="M37" s="90"/>
      <c r="N37" s="90"/>
      <c r="O37" s="90"/>
      <c r="P37" s="90"/>
      <c r="Q37" s="90"/>
      <c r="R37" s="171"/>
      <c r="T37" s="153" t="s">
        <v>288</v>
      </c>
    </row>
    <row r="38" customFormat="false" ht="15" hidden="false" customHeight="true" outlineLevel="0" collapsed="false">
      <c r="A38" s="52"/>
      <c r="B38" s="52" t="s">
        <v>307</v>
      </c>
      <c r="D38" s="80" t="s">
        <v>164</v>
      </c>
      <c r="E38" s="90" t="n">
        <f aca="false">MERexports</f>
        <v>0.46</v>
      </c>
      <c r="F38" s="90"/>
      <c r="G38" s="90"/>
      <c r="H38" s="90"/>
      <c r="I38" s="90"/>
      <c r="J38" s="90"/>
      <c r="K38" s="90"/>
      <c r="L38" s="90"/>
      <c r="M38" s="90"/>
      <c r="N38" s="90"/>
      <c r="O38" s="90"/>
      <c r="P38" s="90"/>
      <c r="Q38" s="90"/>
      <c r="R38" s="171"/>
      <c r="T38" s="153" t="s">
        <v>288</v>
      </c>
    </row>
    <row r="39" customFormat="false" ht="15" hidden="false" customHeight="true" outlineLevel="0" collapsed="false">
      <c r="B39" s="52" t="s">
        <v>308</v>
      </c>
      <c r="D39" s="80" t="s">
        <v>158</v>
      </c>
      <c r="E39" s="173" t="n">
        <f aca="false">Emissions2015</f>
        <v>34.003526</v>
      </c>
      <c r="F39" s="173"/>
      <c r="G39" s="173"/>
      <c r="H39" s="173"/>
      <c r="I39" s="173"/>
      <c r="J39" s="173"/>
      <c r="K39" s="173"/>
      <c r="L39" s="173"/>
      <c r="M39" s="173"/>
      <c r="N39" s="173"/>
      <c r="O39" s="173"/>
      <c r="P39" s="173"/>
      <c r="Q39" s="173"/>
      <c r="R39" s="171"/>
      <c r="T39" s="153" t="s">
        <v>288</v>
      </c>
    </row>
    <row r="40" customFormat="false" ht="3" hidden="false" customHeight="true" outlineLevel="0" collapsed="false">
      <c r="A40" s="52"/>
      <c r="B40" s="52"/>
      <c r="D40" s="80"/>
      <c r="E40" s="171"/>
      <c r="F40" s="171"/>
      <c r="G40" s="171"/>
      <c r="H40" s="171"/>
      <c r="I40" s="171"/>
      <c r="J40" s="171"/>
      <c r="K40" s="171"/>
      <c r="L40" s="171"/>
      <c r="M40" s="171"/>
      <c r="N40" s="171"/>
      <c r="O40" s="171"/>
      <c r="P40" s="171"/>
      <c r="Q40" s="171"/>
      <c r="R40" s="171"/>
      <c r="T40" s="153"/>
    </row>
    <row r="41" customFormat="false" ht="15" hidden="false" customHeight="false" outlineLevel="0" collapsed="false">
      <c r="A41" s="156" t="s">
        <v>309</v>
      </c>
      <c r="B41" s="52"/>
      <c r="D41" s="80"/>
      <c r="E41" s="171"/>
      <c r="F41" s="171"/>
      <c r="G41" s="171"/>
      <c r="H41" s="171"/>
      <c r="I41" s="171"/>
      <c r="J41" s="171"/>
      <c r="K41" s="171"/>
      <c r="L41" s="171"/>
      <c r="M41" s="171"/>
      <c r="N41" s="171"/>
      <c r="O41" s="171"/>
      <c r="P41" s="171"/>
      <c r="Q41" s="171"/>
      <c r="R41" s="171"/>
      <c r="T41" s="153"/>
    </row>
    <row r="42" customFormat="false" ht="15" hidden="false" customHeight="false" outlineLevel="0" collapsed="false">
      <c r="A42" s="156"/>
      <c r="B42" s="52" t="s">
        <v>310</v>
      </c>
      <c r="D42" s="80" t="s">
        <v>108</v>
      </c>
      <c r="E42" s="179" t="n">
        <f aca="false">1750*8760*0.75/10^6</f>
        <v>11.4975</v>
      </c>
      <c r="F42" s="179"/>
      <c r="G42" s="179"/>
      <c r="H42" s="179"/>
      <c r="I42" s="179"/>
      <c r="J42" s="179"/>
      <c r="K42" s="179"/>
      <c r="L42" s="179"/>
      <c r="M42" s="179"/>
      <c r="N42" s="179"/>
      <c r="O42" s="179"/>
      <c r="P42" s="179"/>
      <c r="Q42" s="179"/>
      <c r="R42" s="171"/>
      <c r="T42" s="153" t="s">
        <v>311</v>
      </c>
    </row>
    <row r="43" customFormat="false" ht="15" hidden="false" customHeight="true" outlineLevel="0" collapsed="false">
      <c r="B43" s="52" t="s">
        <v>312</v>
      </c>
      <c r="D43" s="80" t="s">
        <v>108</v>
      </c>
      <c r="E43" s="179" t="n">
        <v>2.046</v>
      </c>
      <c r="F43" s="179"/>
      <c r="G43" s="179"/>
      <c r="H43" s="179"/>
      <c r="I43" s="179"/>
      <c r="J43" s="179"/>
      <c r="K43" s="179"/>
      <c r="L43" s="179"/>
      <c r="M43" s="179"/>
      <c r="N43" s="179"/>
      <c r="O43" s="179"/>
      <c r="P43" s="179"/>
      <c r="Q43" s="179"/>
      <c r="R43" s="171"/>
      <c r="T43" s="180" t="s">
        <v>143</v>
      </c>
    </row>
    <row r="44" customFormat="false" ht="15" hidden="false" customHeight="true" outlineLevel="0" collapsed="false">
      <c r="B44" s="52" t="s">
        <v>313</v>
      </c>
      <c r="D44" s="80" t="s">
        <v>164</v>
      </c>
      <c r="E44" s="179" t="n">
        <v>1.097</v>
      </c>
      <c r="F44" s="179"/>
      <c r="G44" s="179"/>
      <c r="H44" s="179"/>
      <c r="I44" s="179"/>
      <c r="J44" s="179"/>
      <c r="K44" s="179"/>
      <c r="L44" s="179"/>
      <c r="M44" s="179"/>
      <c r="N44" s="179"/>
      <c r="O44" s="179"/>
      <c r="P44" s="179"/>
      <c r="Q44" s="179"/>
      <c r="R44" s="171"/>
      <c r="T44" s="152" t="s">
        <v>314</v>
      </c>
    </row>
    <row r="45" customFormat="false" ht="15" hidden="false" customHeight="false" outlineLevel="0" collapsed="false">
      <c r="B45" s="52" t="s">
        <v>315</v>
      </c>
      <c r="D45" s="80" t="s">
        <v>164</v>
      </c>
      <c r="E45" s="179" t="n">
        <v>0.4</v>
      </c>
      <c r="F45" s="179"/>
      <c r="G45" s="179"/>
      <c r="H45" s="179"/>
      <c r="I45" s="179"/>
      <c r="J45" s="179"/>
      <c r="K45" s="179"/>
      <c r="L45" s="179"/>
      <c r="M45" s="179"/>
      <c r="N45" s="179"/>
      <c r="O45" s="179"/>
      <c r="P45" s="179"/>
      <c r="Q45" s="179"/>
      <c r="R45" s="171"/>
      <c r="T45" s="153" t="s">
        <v>316</v>
      </c>
    </row>
    <row r="46" customFormat="false" ht="2.25" hidden="false" customHeight="true" outlineLevel="0" collapsed="false">
      <c r="A46" s="52"/>
      <c r="B46" s="52"/>
      <c r="D46" s="80"/>
      <c r="E46" s="171"/>
      <c r="F46" s="171"/>
      <c r="G46" s="171"/>
      <c r="H46" s="171"/>
      <c r="I46" s="171"/>
      <c r="J46" s="171"/>
      <c r="K46" s="171"/>
      <c r="L46" s="171"/>
      <c r="M46" s="171"/>
      <c r="N46" s="171"/>
      <c r="O46" s="171"/>
      <c r="P46" s="171"/>
      <c r="Q46" s="171"/>
      <c r="R46" s="171"/>
      <c r="T46" s="153"/>
    </row>
    <row r="47" customFormat="false" ht="18.75" hidden="false" customHeight="false" outlineLevel="0" collapsed="false">
      <c r="A47" s="156" t="s">
        <v>317</v>
      </c>
      <c r="B47" s="52"/>
      <c r="D47" s="80"/>
      <c r="E47" s="171"/>
      <c r="F47" s="171"/>
      <c r="G47" s="171"/>
      <c r="H47" s="171"/>
      <c r="I47" s="171"/>
      <c r="J47" s="171"/>
      <c r="K47" s="171"/>
      <c r="L47" s="171"/>
      <c r="M47" s="171"/>
      <c r="N47" s="171"/>
      <c r="O47" s="171"/>
      <c r="P47" s="171"/>
      <c r="Q47" s="171"/>
      <c r="R47" s="148"/>
      <c r="S47" s="151"/>
      <c r="T47" s="153"/>
    </row>
    <row r="48" customFormat="false" ht="15" hidden="false" customHeight="false" outlineLevel="0" collapsed="false">
      <c r="B48" s="1" t="s">
        <v>318</v>
      </c>
      <c r="T48" s="153"/>
    </row>
    <row r="49" customFormat="false" ht="15" hidden="false" customHeight="false" outlineLevel="0" collapsed="false">
      <c r="B49" s="181" t="s">
        <v>148</v>
      </c>
      <c r="D49" s="80" t="s">
        <v>164</v>
      </c>
      <c r="R49" s="90" t="n">
        <f aca="false">MERpjm</f>
        <v>0.665</v>
      </c>
      <c r="T49" s="153" t="s">
        <v>288</v>
      </c>
    </row>
    <row r="50" customFormat="false" ht="15" hidden="false" customHeight="false" outlineLevel="0" collapsed="false">
      <c r="B50" s="181" t="s">
        <v>150</v>
      </c>
      <c r="D50" s="80" t="s">
        <v>164</v>
      </c>
      <c r="R50" s="90" t="n">
        <f aca="false">MERisone</f>
        <v>0.45</v>
      </c>
      <c r="T50" s="153" t="s">
        <v>288</v>
      </c>
    </row>
    <row r="51" customFormat="false" ht="15" hidden="false" customHeight="false" outlineLevel="0" collapsed="false">
      <c r="B51" s="181" t="s">
        <v>151</v>
      </c>
      <c r="D51" s="80" t="s">
        <v>164</v>
      </c>
      <c r="R51" s="90" t="n">
        <f aca="false">MERon</f>
        <v>0.16</v>
      </c>
      <c r="T51" s="153" t="s">
        <v>288</v>
      </c>
    </row>
    <row r="52" customFormat="false" ht="15" hidden="false" customHeight="false" outlineLevel="0" collapsed="false">
      <c r="B52" s="181" t="s">
        <v>152</v>
      </c>
      <c r="D52" s="80" t="s">
        <v>164</v>
      </c>
      <c r="R52" s="90" t="n">
        <f aca="false">MERhq</f>
        <v>0</v>
      </c>
      <c r="T52" s="153" t="s">
        <v>288</v>
      </c>
    </row>
    <row r="53" customFormat="false" ht="15" hidden="false" customHeight="false" outlineLevel="0" collapsed="false">
      <c r="B53" s="52" t="s">
        <v>153</v>
      </c>
      <c r="D53" s="80"/>
      <c r="E53" s="171"/>
      <c r="F53" s="171"/>
      <c r="G53" s="171"/>
      <c r="H53" s="171"/>
      <c r="I53" s="171"/>
      <c r="J53" s="171"/>
      <c r="K53" s="171"/>
      <c r="L53" s="171"/>
      <c r="M53" s="171"/>
      <c r="N53" s="171"/>
      <c r="O53" s="171"/>
      <c r="P53" s="171"/>
      <c r="Q53" s="171"/>
      <c r="R53" s="171"/>
      <c r="T53" s="153"/>
    </row>
    <row r="54" customFormat="false" ht="15" hidden="false" customHeight="false" outlineLevel="0" collapsed="false">
      <c r="A54" s="52"/>
      <c r="B54" s="181" t="s">
        <v>148</v>
      </c>
      <c r="D54" s="80" t="s">
        <v>108</v>
      </c>
      <c r="E54" s="173"/>
      <c r="F54" s="173"/>
      <c r="G54" s="173"/>
      <c r="H54" s="173"/>
      <c r="I54" s="173"/>
      <c r="J54" s="173"/>
      <c r="K54" s="173"/>
      <c r="L54" s="173"/>
      <c r="M54" s="173"/>
      <c r="N54" s="173"/>
      <c r="O54" s="173"/>
      <c r="P54" s="173"/>
      <c r="Q54" s="173"/>
      <c r="R54" s="173" t="n">
        <f aca="false">ExpPJM</f>
        <v>1.494996</v>
      </c>
      <c r="T54" s="153" t="s">
        <v>288</v>
      </c>
    </row>
    <row r="55" customFormat="false" ht="15" hidden="false" customHeight="false" outlineLevel="0" collapsed="false">
      <c r="A55" s="52"/>
      <c r="B55" s="181" t="s">
        <v>150</v>
      </c>
      <c r="D55" s="80" t="s">
        <v>108</v>
      </c>
      <c r="E55" s="173"/>
      <c r="F55" s="173"/>
      <c r="G55" s="173"/>
      <c r="H55" s="173"/>
      <c r="I55" s="173"/>
      <c r="J55" s="173"/>
      <c r="K55" s="173"/>
      <c r="L55" s="173"/>
      <c r="M55" s="173"/>
      <c r="N55" s="173"/>
      <c r="O55" s="173"/>
      <c r="P55" s="173"/>
      <c r="Q55" s="173"/>
      <c r="R55" s="173" t="n">
        <f aca="false">ExpISONE</f>
        <v>6.180695</v>
      </c>
      <c r="T55" s="153" t="s">
        <v>288</v>
      </c>
    </row>
    <row r="56" customFormat="false" ht="15" hidden="false" customHeight="false" outlineLevel="0" collapsed="false">
      <c r="A56" s="52"/>
      <c r="B56" s="181" t="s">
        <v>151</v>
      </c>
      <c r="D56" s="80" t="s">
        <v>108</v>
      </c>
      <c r="E56" s="173"/>
      <c r="F56" s="173"/>
      <c r="G56" s="173"/>
      <c r="H56" s="173"/>
      <c r="I56" s="173"/>
      <c r="J56" s="173"/>
      <c r="K56" s="173"/>
      <c r="L56" s="173"/>
      <c r="M56" s="173"/>
      <c r="N56" s="173"/>
      <c r="O56" s="173"/>
      <c r="P56" s="173"/>
      <c r="Q56" s="173"/>
      <c r="R56" s="173" t="n">
        <f aca="false">ExpON</f>
        <v>0.060066</v>
      </c>
      <c r="T56" s="153" t="s">
        <v>288</v>
      </c>
    </row>
    <row r="57" customFormat="false" ht="15" hidden="false" customHeight="false" outlineLevel="0" collapsed="false">
      <c r="A57" s="52"/>
      <c r="B57" s="181" t="s">
        <v>152</v>
      </c>
      <c r="D57" s="80" t="s">
        <v>108</v>
      </c>
      <c r="E57" s="173"/>
      <c r="F57" s="173"/>
      <c r="G57" s="173"/>
      <c r="H57" s="173"/>
      <c r="I57" s="173"/>
      <c r="J57" s="173"/>
      <c r="K57" s="173"/>
      <c r="L57" s="173"/>
      <c r="M57" s="173"/>
      <c r="N57" s="173"/>
      <c r="O57" s="173"/>
      <c r="P57" s="173"/>
      <c r="Q57" s="173"/>
      <c r="R57" s="173" t="n">
        <f aca="false">ExpHQ</f>
        <v>0.016422</v>
      </c>
      <c r="T57" s="153" t="s">
        <v>288</v>
      </c>
    </row>
    <row r="58" customFormat="false" ht="15" hidden="false" customHeight="false" outlineLevel="0" collapsed="false">
      <c r="B58" s="181" t="s">
        <v>319</v>
      </c>
      <c r="D58" s="80" t="s">
        <v>108</v>
      </c>
      <c r="E58" s="173"/>
      <c r="F58" s="173"/>
      <c r="G58" s="173"/>
      <c r="H58" s="173"/>
      <c r="I58" s="173"/>
      <c r="J58" s="173"/>
      <c r="K58" s="173"/>
      <c r="L58" s="173"/>
      <c r="M58" s="173"/>
      <c r="N58" s="173"/>
      <c r="O58" s="173"/>
      <c r="P58" s="173"/>
      <c r="Q58" s="173"/>
      <c r="R58" s="173" t="n">
        <f aca="false">PJMflowthroughs</f>
        <v>4.545629</v>
      </c>
      <c r="T58" s="153" t="s">
        <v>288</v>
      </c>
    </row>
    <row r="59" customFormat="false" ht="15" hidden="false" customHeight="false" outlineLevel="0" collapsed="false">
      <c r="B59" s="1" t="s">
        <v>320</v>
      </c>
      <c r="D59" s="80" t="s">
        <v>235</v>
      </c>
      <c r="R59" s="158" t="n">
        <f aca="false">SCC</f>
        <v>57.9</v>
      </c>
      <c r="T59" s="153" t="s">
        <v>288</v>
      </c>
    </row>
    <row r="60" customFormat="false" ht="15" hidden="false" customHeight="false" outlineLevel="0" collapsed="false">
      <c r="B60" s="1" t="s">
        <v>321</v>
      </c>
      <c r="D60" s="80" t="s">
        <v>235</v>
      </c>
      <c r="R60" s="158" t="n">
        <f aca="false">RGGI2025</f>
        <v>17.4</v>
      </c>
      <c r="T60" s="153" t="s">
        <v>288</v>
      </c>
    </row>
    <row r="61" s="1" customFormat="true" ht="15" hidden="false" customHeight="false" outlineLevel="0" collapsed="false">
      <c r="B61" s="1" t="s">
        <v>322</v>
      </c>
      <c r="D61" s="80" t="s">
        <v>235</v>
      </c>
      <c r="R61" s="158" t="n">
        <f aca="false">CanadianCC</f>
        <v>48.8469951737714</v>
      </c>
      <c r="T61" s="153" t="s">
        <v>288</v>
      </c>
    </row>
    <row r="62" customFormat="false" ht="15" hidden="false" customHeight="false" outlineLevel="0" collapsed="false">
      <c r="T62" s="153"/>
    </row>
    <row r="63" s="1" customFormat="true" ht="30" hidden="false" customHeight="true" outlineLevel="0" collapsed="false">
      <c r="A63" s="2" t="s">
        <v>323</v>
      </c>
      <c r="E63" s="148" t="n">
        <f aca="false">-GenNuke*MIN(MERupstateNuke*CarbonCharge,ZECprice)/Load</f>
        <v>-1.02703298016811</v>
      </c>
      <c r="F63" s="148" t="n">
        <f aca="false">-GenNuke*MIN(MERupstateNuke*CarbonCharge,ZECprice)*F65/LoadzoneA</f>
        <v>-1.02703298016811</v>
      </c>
      <c r="G63" s="148" t="n">
        <f aca="false">-GenNuke*MIN(MERupstateNuke*CarbonCharge,ZECprice)*G65/LoadzoneB</f>
        <v>-1.02703298016811</v>
      </c>
      <c r="H63" s="148" t="n">
        <f aca="false">-GenNuke*MIN(MERupstateNuke*CarbonCharge,ZECprice)*H65/LoadzoneC</f>
        <v>-1.02703298016811</v>
      </c>
      <c r="I63" s="148" t="n">
        <f aca="false">-GenNuke*MIN(MERupstateNuke*CarbonCharge,ZECprice)*I65/LoadzoneD</f>
        <v>-1.02703298016811</v>
      </c>
      <c r="J63" s="148" t="n">
        <f aca="false">-GenNuke*MIN(MERupstateNuke*CarbonCharge,ZECprice)*J65/LoadzoneE</f>
        <v>-1.02703298016811</v>
      </c>
      <c r="K63" s="148" t="n">
        <f aca="false">-GenNuke*MIN(MERupstateNuke*CarbonCharge,ZECprice)*K65/LoadzoneF</f>
        <v>-1.02703298016811</v>
      </c>
      <c r="L63" s="148" t="n">
        <f aca="false">-GenNuke*MIN(MERupstateNuke*CarbonCharge,ZECprice)*L65/LoadzoneG</f>
        <v>-1.02703298016811</v>
      </c>
      <c r="M63" s="148" t="n">
        <f aca="false">-GenNuke*MIN(MERupstateNuke*CarbonCharge,ZECprice)*M65/LoadzoneH</f>
        <v>-1.02703298016811</v>
      </c>
      <c r="N63" s="148" t="n">
        <f aca="false">-GenNuke*MIN(MERupstateNuke*CarbonCharge,ZECprice)*N65/LoadzoneI</f>
        <v>-1.02703298016811</v>
      </c>
      <c r="O63" s="148" t="n">
        <f aca="false">-GenNuke*MIN(MERupstateNuke*CarbonCharge,ZECprice)*O65/LoadzoneJ</f>
        <v>-1.02703298016811</v>
      </c>
      <c r="P63" s="148" t="n">
        <f aca="false">-GenNuke*MIN(MERupstateNuke*CarbonCharge,ZECprice)*P65/LoadzoneK</f>
        <v>-1.02703298016811</v>
      </c>
      <c r="Q63" s="148"/>
      <c r="R63" s="150" t="n">
        <f aca="false">E63</f>
        <v>-1.02703298016811</v>
      </c>
      <c r="S63" s="151"/>
      <c r="T63" s="152" t="s">
        <v>324</v>
      </c>
    </row>
    <row r="64" customFormat="false" ht="3" hidden="false" customHeight="true" outlineLevel="0" collapsed="false">
      <c r="A64" s="2"/>
      <c r="E64" s="148"/>
      <c r="F64" s="148"/>
      <c r="G64" s="148"/>
      <c r="H64" s="148"/>
      <c r="I64" s="148"/>
      <c r="J64" s="148"/>
      <c r="K64" s="148"/>
      <c r="L64" s="148"/>
      <c r="M64" s="148"/>
      <c r="N64" s="148"/>
      <c r="O64" s="148"/>
      <c r="P64" s="148"/>
      <c r="Q64" s="148"/>
      <c r="R64" s="150"/>
      <c r="S64" s="151"/>
      <c r="T64" s="153"/>
    </row>
    <row r="65" s="52" customFormat="true" ht="15" hidden="false" customHeight="true" outlineLevel="0" collapsed="false">
      <c r="A65" s="156" t="s">
        <v>291</v>
      </c>
      <c r="D65" s="161" t="s">
        <v>245</v>
      </c>
      <c r="F65" s="163" t="n">
        <f aca="false">INDEX('Allocation Factors'!$J:$K,MATCH(F$2,'Allocation Factors'!$I:$I,0),MATCH($D65,'Allocation Factors'!$J$1:$K$1,0))</f>
        <v>0.0977809528061794</v>
      </c>
      <c r="G65" s="163" t="n">
        <f aca="false">INDEX('Allocation Factors'!$J:$K,MATCH(G$2,'Allocation Factors'!$I:$I,0),MATCH($D65,'Allocation Factors'!$J$1:$K$1,0))</f>
        <v>0.0609839327971221</v>
      </c>
      <c r="H65" s="163" t="n">
        <f aca="false">INDEX('Allocation Factors'!$J:$K,MATCH(H$2,'Allocation Factors'!$I:$I,0),MATCH($D65,'Allocation Factors'!$J$1:$K$1,0))</f>
        <v>0.100600207936012</v>
      </c>
      <c r="I65" s="163" t="n">
        <f aca="false">INDEX('Allocation Factors'!$J:$K,MATCH(I$2,'Allocation Factors'!$I:$I,0),MATCH($D65,'Allocation Factors'!$J$1:$K$1,0))</f>
        <v>0.0295894220526984</v>
      </c>
      <c r="J65" s="163" t="n">
        <f aca="false">INDEX('Allocation Factors'!$J:$K,MATCH(J$2,'Allocation Factors'!$I:$I,0),MATCH($D65,'Allocation Factors'!$J$1:$K$1,0))</f>
        <v>0.0520605438228334</v>
      </c>
      <c r="K65" s="163" t="n">
        <f aca="false">INDEX('Allocation Factors'!$J:$K,MATCH(K$2,'Allocation Factors'!$I:$I,0),MATCH($D65,'Allocation Factors'!$J$1:$K$1,0))</f>
        <v>0.0780078964657257</v>
      </c>
      <c r="L65" s="163" t="n">
        <f aca="false">INDEX('Allocation Factors'!$J:$K,MATCH(L$2,'Allocation Factors'!$I:$I,0),MATCH($D65,'Allocation Factors'!$J$1:$K$1,0))</f>
        <v>0.0601228480855217</v>
      </c>
      <c r="M65" s="163" t="n">
        <f aca="false">INDEX('Allocation Factors'!$J:$K,MATCH(M$2,'Allocation Factors'!$I:$I,0),MATCH($D65,'Allocation Factors'!$J$1:$K$1,0))</f>
        <v>0.0169091523737235</v>
      </c>
      <c r="N65" s="163" t="n">
        <f aca="false">INDEX('Allocation Factors'!$J:$K,MATCH(N$2,'Allocation Factors'!$I:$I,0),MATCH($D65,'Allocation Factors'!$J$1:$K$1,0))</f>
        <v>0.0377346455839111</v>
      </c>
      <c r="O65" s="163" t="n">
        <f aca="false">INDEX('Allocation Factors'!$J:$K,MATCH(O$2,'Allocation Factors'!$I:$I,0),MATCH($D65,'Allocation Factors'!$J$1:$K$1,0))</f>
        <v>0.32031713431008</v>
      </c>
      <c r="P65" s="163" t="n">
        <f aca="false">INDEX('Allocation Factors'!$J:$K,MATCH(P$2,'Allocation Factors'!$I:$I,0),MATCH($D65,'Allocation Factors'!$J$1:$K$1,0))</f>
        <v>0.145893263766193</v>
      </c>
      <c r="Q65" s="164"/>
      <c r="R65" s="164"/>
      <c r="T65" s="153" t="s">
        <v>325</v>
      </c>
    </row>
    <row r="66" s="1" customFormat="true" ht="15" hidden="false" customHeight="false" outlineLevel="0" collapsed="false">
      <c r="A66" s="154" t="s">
        <v>284</v>
      </c>
      <c r="D66" s="80" t="s">
        <v>285</v>
      </c>
      <c r="E66" s="155" t="n">
        <f aca="false">E63*Load</f>
        <v>-161.017203597777</v>
      </c>
      <c r="T66" s="153" t="s">
        <v>286</v>
      </c>
    </row>
    <row r="67" customFormat="false" ht="15" hidden="false" customHeight="true" outlineLevel="0" collapsed="false">
      <c r="A67" s="156" t="s">
        <v>293</v>
      </c>
      <c r="E67" s="182"/>
      <c r="F67" s="183"/>
      <c r="H67" s="148"/>
      <c r="I67" s="148"/>
      <c r="J67" s="148"/>
      <c r="K67" s="148"/>
      <c r="L67" s="148"/>
      <c r="M67" s="148"/>
      <c r="N67" s="148"/>
      <c r="O67" s="148"/>
      <c r="P67" s="148"/>
      <c r="Q67" s="148"/>
      <c r="R67" s="150"/>
      <c r="S67" s="151"/>
      <c r="T67" s="153"/>
    </row>
    <row r="68" s="1" customFormat="true" ht="15" hidden="false" customHeight="true" outlineLevel="0" collapsed="false">
      <c r="A68" s="156"/>
      <c r="B68" s="1" t="s">
        <v>326</v>
      </c>
      <c r="D68" s="80" t="s">
        <v>220</v>
      </c>
      <c r="E68" s="184" t="n">
        <f aca="false">MERupstateNuke*CarbonCharge</f>
        <v>17.004</v>
      </c>
      <c r="F68" s="183"/>
      <c r="H68" s="148"/>
      <c r="I68" s="148"/>
      <c r="J68" s="148"/>
      <c r="K68" s="148"/>
      <c r="L68" s="148"/>
      <c r="M68" s="148"/>
      <c r="N68" s="148"/>
      <c r="O68" s="148"/>
      <c r="P68" s="148"/>
      <c r="Q68" s="148"/>
      <c r="R68" s="150"/>
      <c r="S68" s="151"/>
      <c r="T68" s="152" t="s">
        <v>286</v>
      </c>
    </row>
    <row r="69" customFormat="false" ht="15" hidden="false" customHeight="true" outlineLevel="0" collapsed="false">
      <c r="B69" s="52" t="s">
        <v>327</v>
      </c>
      <c r="D69" s="80" t="s">
        <v>220</v>
      </c>
      <c r="E69" s="184" t="n">
        <f aca="false">MAX(MERzecs*$E$77-(E81+E82-E85),0)</f>
        <v>5.71021464558876</v>
      </c>
      <c r="F69" s="185"/>
      <c r="H69" s="185"/>
      <c r="I69" s="185"/>
      <c r="J69" s="185"/>
      <c r="K69" s="185"/>
      <c r="L69" s="185"/>
      <c r="M69" s="185"/>
      <c r="N69" s="185"/>
      <c r="O69" s="185"/>
      <c r="P69" s="185"/>
      <c r="Q69" s="185"/>
      <c r="T69" s="152" t="s">
        <v>328</v>
      </c>
      <c r="V69" s="86" t="s">
        <v>329</v>
      </c>
    </row>
    <row r="70" s="1" customFormat="true" ht="15" hidden="false" customHeight="true" outlineLevel="0" collapsed="false">
      <c r="B70" s="52" t="s">
        <v>330</v>
      </c>
      <c r="D70" s="80" t="s">
        <v>220</v>
      </c>
      <c r="E70" s="184" t="n">
        <f aca="false">ZECprice-MIN(MERupstateNuke*CarbonCharge,ZECprice)</f>
        <v>0</v>
      </c>
      <c r="F70" s="185"/>
      <c r="H70" s="185"/>
      <c r="I70" s="185"/>
      <c r="J70" s="185"/>
      <c r="K70" s="185"/>
      <c r="L70" s="185"/>
      <c r="M70" s="185"/>
      <c r="N70" s="185"/>
      <c r="O70" s="185"/>
      <c r="P70" s="185"/>
      <c r="Q70" s="185"/>
      <c r="T70" s="152" t="s">
        <v>286</v>
      </c>
      <c r="V70" s="84"/>
    </row>
    <row r="71" customFormat="false" ht="3" hidden="false" customHeight="true" outlineLevel="0" collapsed="false">
      <c r="R71" s="186"/>
      <c r="T71" s="153"/>
    </row>
    <row r="72" customFormat="false" ht="15" hidden="false" customHeight="false" outlineLevel="0" collapsed="false">
      <c r="A72" s="156" t="s">
        <v>1</v>
      </c>
      <c r="B72" s="52"/>
      <c r="D72" s="80"/>
      <c r="E72" s="187"/>
      <c r="F72" s="90"/>
      <c r="H72" s="90"/>
      <c r="I72" s="90"/>
      <c r="J72" s="90"/>
      <c r="K72" s="90"/>
      <c r="L72" s="90"/>
      <c r="M72" s="90"/>
      <c r="N72" s="90"/>
      <c r="O72" s="90"/>
      <c r="P72" s="90"/>
      <c r="Q72" s="90"/>
      <c r="R72" s="188"/>
      <c r="T72" s="153"/>
      <c r="V72" s="91"/>
      <c r="W72" s="185"/>
      <c r="X72" s="91"/>
    </row>
    <row r="73" customFormat="false" ht="15" hidden="false" customHeight="false" outlineLevel="0" collapsed="false">
      <c r="B73" s="1" t="s">
        <v>134</v>
      </c>
      <c r="D73" s="80" t="s">
        <v>108</v>
      </c>
      <c r="E73" s="173" t="n">
        <f aca="false">GenNuke</f>
        <v>28.1981</v>
      </c>
      <c r="F73" s="173"/>
      <c r="H73" s="173"/>
      <c r="I73" s="173"/>
      <c r="J73" s="173"/>
      <c r="K73" s="173"/>
      <c r="L73" s="173"/>
      <c r="M73" s="173"/>
      <c r="N73" s="173"/>
      <c r="O73" s="173"/>
      <c r="P73" s="173"/>
      <c r="Q73" s="173"/>
      <c r="R73" s="186"/>
      <c r="S73" s="189"/>
      <c r="T73" s="153" t="s">
        <v>288</v>
      </c>
    </row>
    <row r="74" customFormat="false" ht="15" hidden="false" customHeight="false" outlineLevel="0" collapsed="false">
      <c r="B74" s="52" t="s">
        <v>300</v>
      </c>
      <c r="D74" s="80" t="s">
        <v>108</v>
      </c>
      <c r="E74" s="173" t="n">
        <f aca="false">Load</f>
        <v>156.779</v>
      </c>
      <c r="F74" s="173"/>
      <c r="H74" s="173"/>
      <c r="I74" s="173"/>
      <c r="J74" s="173"/>
      <c r="K74" s="173"/>
      <c r="L74" s="173"/>
      <c r="M74" s="173"/>
      <c r="N74" s="173"/>
      <c r="O74" s="173"/>
      <c r="P74" s="173"/>
      <c r="Q74" s="173"/>
      <c r="R74" s="186"/>
      <c r="T74" s="153" t="s">
        <v>288</v>
      </c>
    </row>
    <row r="75" customFormat="false" ht="15" hidden="false" customHeight="true" outlineLevel="0" collapsed="false">
      <c r="B75" s="52" t="s">
        <v>331</v>
      </c>
      <c r="D75" s="80" t="s">
        <v>164</v>
      </c>
      <c r="E75" s="166" t="n">
        <f aca="false">MERupstateNuke</f>
        <v>0.4251</v>
      </c>
      <c r="F75" s="90"/>
      <c r="H75" s="90"/>
      <c r="I75" s="90"/>
      <c r="J75" s="90"/>
      <c r="K75" s="90"/>
      <c r="L75" s="90"/>
      <c r="M75" s="90"/>
      <c r="N75" s="90"/>
      <c r="O75" s="90"/>
      <c r="P75" s="90"/>
      <c r="Q75" s="90"/>
      <c r="R75" s="186"/>
      <c r="T75" s="153" t="s">
        <v>332</v>
      </c>
    </row>
    <row r="76" customFormat="false" ht="15" hidden="false" customHeight="false" outlineLevel="0" collapsed="false">
      <c r="B76" s="52" t="s">
        <v>81</v>
      </c>
      <c r="D76" s="80" t="s">
        <v>235</v>
      </c>
      <c r="E76" s="158" t="n">
        <f aca="false">CarbonCharge</f>
        <v>40</v>
      </c>
      <c r="H76" s="158"/>
      <c r="I76" s="158"/>
      <c r="J76" s="158"/>
      <c r="K76" s="158"/>
      <c r="L76" s="158"/>
      <c r="M76" s="158"/>
      <c r="N76" s="158"/>
      <c r="O76" s="158"/>
      <c r="P76" s="158"/>
      <c r="Q76" s="158"/>
      <c r="R76" s="186"/>
      <c r="T76" s="153" t="s">
        <v>288</v>
      </c>
    </row>
    <row r="77" s="1" customFormat="true" ht="15" hidden="false" customHeight="false" outlineLevel="0" collapsed="false">
      <c r="B77" s="52" t="s">
        <v>333</v>
      </c>
      <c r="D77" s="80" t="s">
        <v>235</v>
      </c>
      <c r="E77" s="155" t="n">
        <f aca="false">40</f>
        <v>40</v>
      </c>
      <c r="H77" s="158"/>
      <c r="I77" s="158"/>
      <c r="J77" s="158"/>
      <c r="K77" s="158"/>
      <c r="L77" s="158"/>
      <c r="M77" s="158"/>
      <c r="N77" s="158"/>
      <c r="O77" s="158"/>
      <c r="P77" s="158"/>
      <c r="Q77" s="158"/>
      <c r="R77" s="186"/>
      <c r="T77" s="153" t="s">
        <v>334</v>
      </c>
    </row>
    <row r="78" customFormat="false" ht="3" hidden="false" customHeight="true" outlineLevel="0" collapsed="false">
      <c r="A78" s="52"/>
      <c r="B78" s="52"/>
      <c r="D78" s="80"/>
      <c r="E78" s="171"/>
      <c r="F78" s="171"/>
      <c r="H78" s="171"/>
      <c r="I78" s="171"/>
      <c r="J78" s="171"/>
      <c r="K78" s="171"/>
      <c r="L78" s="171"/>
      <c r="M78" s="171"/>
      <c r="N78" s="171"/>
      <c r="O78" s="171"/>
      <c r="P78" s="171"/>
      <c r="Q78" s="171"/>
      <c r="R78" s="171"/>
      <c r="T78" s="153"/>
    </row>
    <row r="79" customFormat="false" ht="15" hidden="false" customHeight="false" outlineLevel="0" collapsed="false">
      <c r="A79" s="156" t="s">
        <v>335</v>
      </c>
      <c r="B79" s="52"/>
      <c r="D79" s="80"/>
      <c r="T79" s="153"/>
    </row>
    <row r="80" customFormat="false" ht="15" hidden="false" customHeight="false" outlineLevel="0" collapsed="false">
      <c r="A80" s="156"/>
      <c r="B80" s="52" t="s">
        <v>336</v>
      </c>
      <c r="C80" s="190"/>
      <c r="D80" s="80" t="s">
        <v>220</v>
      </c>
      <c r="E80" s="184" t="n">
        <f aca="false">E81+E82+ZECprice</f>
        <v>70.244055827959</v>
      </c>
      <c r="F80" s="191"/>
      <c r="T80" s="153" t="s">
        <v>286</v>
      </c>
    </row>
    <row r="81" customFormat="false" ht="15" hidden="false" customHeight="false" outlineLevel="0" collapsed="false">
      <c r="A81" s="52"/>
      <c r="B81" s="52" t="s">
        <v>337</v>
      </c>
      <c r="D81" s="80" t="s">
        <v>220</v>
      </c>
      <c r="E81" s="192" t="n">
        <f aca="false">LBMPzoneBC2025</f>
        <v>51.9639781686715</v>
      </c>
      <c r="F81" s="184"/>
      <c r="H81" s="184"/>
      <c r="I81" s="184"/>
      <c r="J81" s="184"/>
      <c r="K81" s="184"/>
      <c r="L81" s="184"/>
      <c r="M81" s="184"/>
      <c r="N81" s="184"/>
      <c r="O81" s="184"/>
      <c r="P81" s="184"/>
      <c r="Q81" s="184"/>
      <c r="R81" s="186"/>
      <c r="T81" s="153" t="s">
        <v>288</v>
      </c>
      <c r="U81" s="193"/>
      <c r="V81" s="22"/>
    </row>
    <row r="82" customFormat="false" ht="15" hidden="false" customHeight="false" outlineLevel="0" collapsed="false">
      <c r="A82" s="52"/>
      <c r="B82" s="52" t="s">
        <v>338</v>
      </c>
      <c r="D82" s="80" t="s">
        <v>220</v>
      </c>
      <c r="E82" s="184" t="n">
        <f aca="false">CapacityPrice*1000/8760/E84</f>
        <v>12.5698630136986</v>
      </c>
      <c r="F82" s="184"/>
      <c r="H82" s="184"/>
      <c r="I82" s="184"/>
      <c r="J82" s="184"/>
      <c r="K82" s="184"/>
      <c r="L82" s="184"/>
      <c r="M82" s="184"/>
      <c r="N82" s="184"/>
      <c r="O82" s="184"/>
      <c r="P82" s="184"/>
      <c r="Q82" s="184"/>
      <c r="R82" s="186"/>
      <c r="T82" s="153" t="s">
        <v>339</v>
      </c>
      <c r="X82" s="193"/>
    </row>
    <row r="83" customFormat="false" ht="15" hidden="false" customHeight="false" outlineLevel="0" collapsed="false">
      <c r="A83" s="52"/>
      <c r="B83" s="52" t="s">
        <v>340</v>
      </c>
      <c r="D83" s="80" t="s">
        <v>341</v>
      </c>
      <c r="E83" s="192" t="n">
        <f aca="false">CapacityPrice</f>
        <v>104.6064</v>
      </c>
      <c r="F83" s="192"/>
      <c r="H83" s="192"/>
      <c r="I83" s="192"/>
      <c r="J83" s="192"/>
      <c r="K83" s="192"/>
      <c r="L83" s="192"/>
      <c r="M83" s="192"/>
      <c r="N83" s="192"/>
      <c r="O83" s="192"/>
      <c r="P83" s="192"/>
      <c r="Q83" s="192"/>
      <c r="R83" s="186"/>
      <c r="T83" s="153" t="s">
        <v>288</v>
      </c>
    </row>
    <row r="84" customFormat="false" ht="15" hidden="false" customHeight="false" outlineLevel="0" collapsed="false">
      <c r="A84" s="52"/>
      <c r="B84" s="52" t="s">
        <v>342</v>
      </c>
      <c r="D84" s="194" t="s">
        <v>211</v>
      </c>
      <c r="E84" s="195" t="n">
        <v>0.95</v>
      </c>
      <c r="F84" s="195"/>
      <c r="H84" s="195"/>
      <c r="I84" s="195"/>
      <c r="J84" s="195"/>
      <c r="K84" s="195"/>
      <c r="L84" s="195"/>
      <c r="M84" s="195"/>
      <c r="N84" s="195"/>
      <c r="O84" s="195"/>
      <c r="P84" s="195"/>
      <c r="Q84" s="195"/>
      <c r="R84" s="186"/>
      <c r="T84" s="153" t="s">
        <v>343</v>
      </c>
    </row>
    <row r="85" s="1" customFormat="true" ht="15" hidden="false" customHeight="true" outlineLevel="0" collapsed="false">
      <c r="A85" s="52"/>
      <c r="B85" s="52" t="s">
        <v>344</v>
      </c>
      <c r="D85" s="80" t="s">
        <v>220</v>
      </c>
      <c r="E85" s="185" t="n">
        <f aca="false">E86*E87</f>
        <v>48.7056558279589</v>
      </c>
      <c r="F85" s="184"/>
      <c r="H85" s="184"/>
      <c r="I85" s="184"/>
      <c r="J85" s="184"/>
      <c r="K85" s="184"/>
      <c r="L85" s="184"/>
      <c r="M85" s="184"/>
      <c r="N85" s="184"/>
      <c r="O85" s="184"/>
      <c r="P85" s="184"/>
      <c r="Q85" s="184"/>
      <c r="R85" s="186"/>
      <c r="T85" s="152" t="s">
        <v>345</v>
      </c>
    </row>
    <row r="86" s="1" customFormat="true" ht="15" hidden="false" customHeight="false" outlineLevel="0" collapsed="false">
      <c r="A86" s="52"/>
      <c r="B86" s="52" t="s">
        <v>346</v>
      </c>
      <c r="D86" s="80" t="s">
        <v>211</v>
      </c>
      <c r="E86" s="122" t="n">
        <f aca="false">(1+0.025)^(2025-2016)</f>
        <v>1.24886296994767</v>
      </c>
      <c r="F86" s="122"/>
      <c r="H86" s="122"/>
      <c r="I86" s="122"/>
      <c r="J86" s="122"/>
      <c r="K86" s="122"/>
      <c r="L86" s="122"/>
      <c r="M86" s="122"/>
      <c r="N86" s="122"/>
      <c r="O86" s="122"/>
      <c r="P86" s="122"/>
      <c r="Q86" s="122"/>
      <c r="R86" s="186"/>
      <c r="T86" s="153" t="s">
        <v>347</v>
      </c>
    </row>
    <row r="87" customFormat="false" ht="15" hidden="false" customHeight="false" outlineLevel="0" collapsed="false">
      <c r="A87" s="52"/>
      <c r="B87" s="52" t="s">
        <v>348</v>
      </c>
      <c r="D87" s="80" t="s">
        <v>220</v>
      </c>
      <c r="E87" s="196" t="n">
        <v>39</v>
      </c>
      <c r="F87" s="196"/>
      <c r="H87" s="196"/>
      <c r="I87" s="196"/>
      <c r="J87" s="196"/>
      <c r="K87" s="196"/>
      <c r="L87" s="196"/>
      <c r="M87" s="196"/>
      <c r="N87" s="196"/>
      <c r="O87" s="196"/>
      <c r="P87" s="196"/>
      <c r="Q87" s="196"/>
      <c r="R87" s="186"/>
      <c r="T87" s="153" t="s">
        <v>349</v>
      </c>
    </row>
    <row r="88" customFormat="false" ht="15" hidden="false" customHeight="false" outlineLevel="0" collapsed="false">
      <c r="A88" s="52"/>
      <c r="B88" s="52" t="s">
        <v>350</v>
      </c>
      <c r="D88" s="80" t="s">
        <v>164</v>
      </c>
      <c r="E88" s="197" t="n">
        <f aca="false">MERzecs</f>
        <v>0.53846</v>
      </c>
      <c r="F88" s="198"/>
      <c r="H88" s="198"/>
      <c r="I88" s="198"/>
      <c r="J88" s="198"/>
      <c r="K88" s="198"/>
      <c r="L88" s="198"/>
      <c r="M88" s="198"/>
      <c r="N88" s="198"/>
      <c r="O88" s="198"/>
      <c r="P88" s="198"/>
      <c r="Q88" s="198"/>
      <c r="R88" s="186"/>
      <c r="T88" s="153" t="s">
        <v>351</v>
      </c>
    </row>
    <row r="89" s="1" customFormat="true" ht="15" hidden="false" customHeight="true" outlineLevel="0" collapsed="false">
      <c r="A89" s="52"/>
      <c r="B89" s="52" t="s">
        <v>352</v>
      </c>
      <c r="D89" s="80" t="s">
        <v>353</v>
      </c>
      <c r="E89" s="199" t="n">
        <f aca="false">581.4+852.9+626.1+1289.6</f>
        <v>3350</v>
      </c>
      <c r="F89" s="199"/>
      <c r="G89" s="199"/>
      <c r="H89" s="199"/>
      <c r="I89" s="199"/>
      <c r="J89" s="199"/>
      <c r="K89" s="199"/>
      <c r="L89" s="199"/>
      <c r="M89" s="199"/>
      <c r="N89" s="199"/>
      <c r="O89" s="199"/>
      <c r="P89" s="199"/>
      <c r="Q89" s="120"/>
      <c r="R89" s="186"/>
      <c r="T89" s="153" t="s">
        <v>354</v>
      </c>
    </row>
    <row r="90" s="1" customFormat="true" ht="15" hidden="false" customHeight="false" outlineLevel="0" collapsed="false">
      <c r="A90" s="52"/>
      <c r="B90" s="52"/>
      <c r="D90" s="80"/>
      <c r="E90" s="186"/>
      <c r="F90" s="186"/>
      <c r="G90" s="186"/>
      <c r="H90" s="186"/>
      <c r="I90" s="186"/>
      <c r="J90" s="186"/>
      <c r="K90" s="186"/>
      <c r="L90" s="186"/>
      <c r="M90" s="186"/>
      <c r="N90" s="186"/>
      <c r="O90" s="186"/>
      <c r="P90" s="186"/>
      <c r="Q90" s="186"/>
      <c r="R90" s="186"/>
      <c r="T90" s="153"/>
    </row>
    <row r="91" s="201" customFormat="true" ht="60" hidden="false" customHeight="false" outlineLevel="0" collapsed="false">
      <c r="A91" s="200" t="s">
        <v>355</v>
      </c>
      <c r="E91" s="148" t="n">
        <f aca="false">-CarbonCharge*((GenWindT1)*MERwind+GenSolarT1*MERsolar+(GenOtherT1)*MERotherTier1)/Load</f>
        <v>-1.9848848237186</v>
      </c>
      <c r="F91" s="148" t="n">
        <f aca="false">-CarbonCharge*((GenWindT1)*MERwind+GenSolarT1*MERsolar+(GenOtherT1)*MERotherTier1)*F93/LoadzoneA</f>
        <v>-1.9848848237186</v>
      </c>
      <c r="G91" s="148" t="n">
        <f aca="false">-CarbonCharge*((GenWindT1)*MERwind+GenSolarT1*MERsolar+(GenOtherT1)*MERotherTier1)*G93/LoadzoneB</f>
        <v>-1.9848848237186</v>
      </c>
      <c r="H91" s="148" t="n">
        <f aca="false">-CarbonCharge*((GenWindT1)*MERwind+GenSolarT1*MERsolar+(GenOtherT1)*MERotherTier1)*H93/LoadzoneC</f>
        <v>-1.9848848237186</v>
      </c>
      <c r="I91" s="148" t="n">
        <f aca="false">-CarbonCharge*((GenWindT1)*MERwind+GenSolarT1*MERsolar+(GenOtherT1)*MERotherTier1)*I93/LoadzoneD</f>
        <v>-1.9848848237186</v>
      </c>
      <c r="J91" s="148" t="n">
        <f aca="false">-CarbonCharge*((GenWindT1)*MERwind+GenSolarT1*MERsolar+(GenOtherT1)*MERotherTier1)*J93/LoadzoneE</f>
        <v>-1.9848848237186</v>
      </c>
      <c r="K91" s="148" t="n">
        <f aca="false">-CarbonCharge*((GenWindT1)*MERwind+GenSolarT1*MERsolar+(GenOtherT1)*MERotherTier1)*K93/LoadzoneF</f>
        <v>-1.9848848237186</v>
      </c>
      <c r="L91" s="148" t="n">
        <f aca="false">-CarbonCharge*((GenWindT1)*MERwind+GenSolarT1*MERsolar+(GenOtherT1)*MERotherTier1)*L93/LoadzoneG</f>
        <v>-1.9848848237186</v>
      </c>
      <c r="M91" s="148" t="n">
        <f aca="false">-CarbonCharge*((GenWindT1)*MERwind+GenSolarT1*MERsolar+(GenOtherT1)*MERotherTier1)*M93/LoadzoneH</f>
        <v>-1.9848848237186</v>
      </c>
      <c r="N91" s="148" t="n">
        <f aca="false">-CarbonCharge*((GenWindT1)*MERwind+GenSolarT1*MERsolar+(GenOtherT1)*MERotherTier1)*N93/LoadzoneI</f>
        <v>-1.9848848237186</v>
      </c>
      <c r="O91" s="148" t="n">
        <f aca="false">-CarbonCharge*((GenWindT1)*MERwind+GenSolarT1*MERsolar+(GenOtherT1)*MERotherTier1)*O93/LoadzoneJ</f>
        <v>-1.9848848237186</v>
      </c>
      <c r="P91" s="148" t="n">
        <f aca="false">-CarbonCharge*((GenWindT1)*MERwind+GenSolarT1*MERsolar+(GenOtherT1)*MERotherTier1)*P93/LoadzoneK</f>
        <v>-1.9848848237186</v>
      </c>
      <c r="Q91" s="202"/>
      <c r="R91" s="203" t="n">
        <f aca="false">E91</f>
        <v>-1.9848848237186</v>
      </c>
      <c r="S91" s="204"/>
      <c r="T91" s="152" t="s">
        <v>356</v>
      </c>
      <c r="V91" s="15" t="s">
        <v>357</v>
      </c>
      <c r="W91" s="205"/>
    </row>
    <row r="92" customFormat="false" ht="3" hidden="false" customHeight="true" outlineLevel="0" collapsed="false">
      <c r="A92" s="2"/>
      <c r="E92" s="148"/>
      <c r="F92" s="148"/>
      <c r="G92" s="148"/>
      <c r="H92" s="148"/>
      <c r="I92" s="148"/>
      <c r="J92" s="148"/>
      <c r="K92" s="148"/>
      <c r="L92" s="148"/>
      <c r="M92" s="148"/>
      <c r="N92" s="148"/>
      <c r="O92" s="148"/>
      <c r="P92" s="148"/>
      <c r="Q92" s="148"/>
      <c r="R92" s="150"/>
      <c r="S92" s="151"/>
      <c r="T92" s="153"/>
      <c r="W92" s="206"/>
    </row>
    <row r="93" s="52" customFormat="true" ht="15" hidden="false" customHeight="true" outlineLevel="0" collapsed="false">
      <c r="A93" s="156" t="s">
        <v>291</v>
      </c>
      <c r="D93" s="161" t="s">
        <v>245</v>
      </c>
      <c r="F93" s="207" t="n">
        <f aca="false">INDEX('Allocation Factors'!$J:$K,MATCH(F$2,'Allocation Factors'!$I:$I,0),MATCH($D93,'Allocation Factors'!$J$1:$K$1,0))</f>
        <v>0.0977809528061794</v>
      </c>
      <c r="G93" s="207" t="n">
        <f aca="false">INDEX('Allocation Factors'!$J:$K,MATCH(G$2,'Allocation Factors'!$I:$I,0),MATCH($D93,'Allocation Factors'!$J$1:$K$1,0))</f>
        <v>0.0609839327971221</v>
      </c>
      <c r="H93" s="207" t="n">
        <f aca="false">INDEX('Allocation Factors'!$J:$K,MATCH(H$2,'Allocation Factors'!$I:$I,0),MATCH($D93,'Allocation Factors'!$J$1:$K$1,0))</f>
        <v>0.100600207936012</v>
      </c>
      <c r="I93" s="207" t="n">
        <f aca="false">INDEX('Allocation Factors'!$J:$K,MATCH(I$2,'Allocation Factors'!$I:$I,0),MATCH($D93,'Allocation Factors'!$J$1:$K$1,0))</f>
        <v>0.0295894220526984</v>
      </c>
      <c r="J93" s="207" t="n">
        <f aca="false">INDEX('Allocation Factors'!$J:$K,MATCH(J$2,'Allocation Factors'!$I:$I,0),MATCH($D93,'Allocation Factors'!$J$1:$K$1,0))</f>
        <v>0.0520605438228334</v>
      </c>
      <c r="K93" s="207" t="n">
        <f aca="false">INDEX('Allocation Factors'!$J:$K,MATCH(K$2,'Allocation Factors'!$I:$I,0),MATCH($D93,'Allocation Factors'!$J$1:$K$1,0))</f>
        <v>0.0780078964657257</v>
      </c>
      <c r="L93" s="207" t="n">
        <f aca="false">INDEX('Allocation Factors'!$J:$K,MATCH(L$2,'Allocation Factors'!$I:$I,0),MATCH($D93,'Allocation Factors'!$J$1:$K$1,0))</f>
        <v>0.0601228480855217</v>
      </c>
      <c r="M93" s="207" t="n">
        <f aca="false">INDEX('Allocation Factors'!$J:$K,MATCH(M$2,'Allocation Factors'!$I:$I,0),MATCH($D93,'Allocation Factors'!$J$1:$K$1,0))</f>
        <v>0.0169091523737235</v>
      </c>
      <c r="N93" s="207" t="n">
        <f aca="false">INDEX('Allocation Factors'!$J:$K,MATCH(N$2,'Allocation Factors'!$I:$I,0),MATCH($D93,'Allocation Factors'!$J$1:$K$1,0))</f>
        <v>0.0377346455839111</v>
      </c>
      <c r="O93" s="207" t="n">
        <f aca="false">INDEX('Allocation Factors'!$J:$K,MATCH(O$2,'Allocation Factors'!$I:$I,0),MATCH($D93,'Allocation Factors'!$J$1:$K$1,0))</f>
        <v>0.32031713431008</v>
      </c>
      <c r="P93" s="207" t="n">
        <f aca="false">INDEX('Allocation Factors'!$J:$K,MATCH(P$2,'Allocation Factors'!$I:$I,0),MATCH($D93,'Allocation Factors'!$J$1:$K$1,0))</f>
        <v>0.145893263766193</v>
      </c>
      <c r="Q93" s="164"/>
      <c r="R93" s="164"/>
      <c r="T93" s="153" t="s">
        <v>358</v>
      </c>
    </row>
    <row r="94" s="1" customFormat="true" ht="15" hidden="false" customHeight="false" outlineLevel="0" collapsed="false">
      <c r="A94" s="154" t="s">
        <v>284</v>
      </c>
      <c r="D94" s="80" t="s">
        <v>285</v>
      </c>
      <c r="E94" s="155" t="n">
        <f aca="false">E91*Load</f>
        <v>-311.188257777778</v>
      </c>
      <c r="T94" s="153" t="s">
        <v>286</v>
      </c>
    </row>
    <row r="95" customFormat="false" ht="15" hidden="false" customHeight="true" outlineLevel="0" collapsed="false">
      <c r="A95" s="156" t="s">
        <v>1</v>
      </c>
      <c r="E95" s="148"/>
      <c r="F95" s="148"/>
      <c r="G95" s="148"/>
      <c r="H95" s="148"/>
      <c r="I95" s="148"/>
      <c r="J95" s="148"/>
      <c r="K95" s="148"/>
      <c r="L95" s="148"/>
      <c r="M95" s="148"/>
      <c r="N95" s="148"/>
      <c r="O95" s="148"/>
      <c r="P95" s="148"/>
      <c r="Q95" s="148"/>
      <c r="R95" s="150"/>
      <c r="S95" s="151"/>
      <c r="T95" s="153"/>
      <c r="V95" s="208"/>
      <c r="W95" s="206"/>
    </row>
    <row r="96" customFormat="false" ht="15" hidden="false" customHeight="false" outlineLevel="0" collapsed="false">
      <c r="B96" s="52" t="s">
        <v>81</v>
      </c>
      <c r="D96" s="80" t="s">
        <v>235</v>
      </c>
      <c r="E96" s="158" t="n">
        <f aca="false">CarbonCharge</f>
        <v>40</v>
      </c>
      <c r="F96" s="158"/>
      <c r="G96" s="158"/>
      <c r="H96" s="158"/>
      <c r="I96" s="158"/>
      <c r="J96" s="158"/>
      <c r="K96" s="158"/>
      <c r="L96" s="158"/>
      <c r="M96" s="158"/>
      <c r="N96" s="158"/>
      <c r="O96" s="158"/>
      <c r="P96" s="158"/>
      <c r="Q96" s="158"/>
      <c r="R96" s="186"/>
      <c r="T96" s="153" t="s">
        <v>288</v>
      </c>
      <c r="V96" s="208"/>
    </row>
    <row r="97" customFormat="false" ht="15" hidden="false" customHeight="false" outlineLevel="0" collapsed="false">
      <c r="B97" s="52" t="s">
        <v>300</v>
      </c>
      <c r="D97" s="80" t="s">
        <v>108</v>
      </c>
      <c r="E97" s="173" t="n">
        <f aca="false">Load</f>
        <v>156.779</v>
      </c>
      <c r="F97" s="173"/>
      <c r="G97" s="173"/>
      <c r="H97" s="173"/>
      <c r="I97" s="173"/>
      <c r="J97" s="173"/>
      <c r="K97" s="173"/>
      <c r="L97" s="173"/>
      <c r="M97" s="173"/>
      <c r="N97" s="173"/>
      <c r="O97" s="173"/>
      <c r="P97" s="173"/>
      <c r="Q97" s="173"/>
      <c r="R97" s="186"/>
      <c r="T97" s="153" t="s">
        <v>288</v>
      </c>
    </row>
    <row r="98" customFormat="false" ht="15" hidden="false" customHeight="false" outlineLevel="0" collapsed="false">
      <c r="B98" s="52" t="s">
        <v>359</v>
      </c>
      <c r="D98" s="80"/>
      <c r="E98" s="186"/>
      <c r="F98" s="186"/>
      <c r="G98" s="186"/>
      <c r="H98" s="186"/>
      <c r="I98" s="186"/>
      <c r="J98" s="186"/>
      <c r="K98" s="186"/>
      <c r="L98" s="186"/>
      <c r="M98" s="186"/>
      <c r="N98" s="186"/>
      <c r="O98" s="186"/>
      <c r="P98" s="186"/>
      <c r="Q98" s="186"/>
      <c r="R98" s="186"/>
      <c r="T98" s="153"/>
    </row>
    <row r="99" customFormat="false" ht="15" hidden="false" customHeight="false" outlineLevel="0" collapsed="false">
      <c r="A99" s="52"/>
      <c r="B99" s="52" t="s">
        <v>360</v>
      </c>
      <c r="D99" s="80" t="s">
        <v>108</v>
      </c>
      <c r="E99" s="173" t="n">
        <f aca="false">GenWindT1</f>
        <v>9.115</v>
      </c>
      <c r="F99" s="173"/>
      <c r="G99" s="173"/>
      <c r="H99" s="173"/>
      <c r="I99" s="173"/>
      <c r="J99" s="173"/>
      <c r="K99" s="173"/>
      <c r="L99" s="173"/>
      <c r="M99" s="173"/>
      <c r="N99" s="173"/>
      <c r="O99" s="173"/>
      <c r="P99" s="173"/>
      <c r="Q99" s="173"/>
      <c r="R99" s="186"/>
      <c r="T99" s="153" t="s">
        <v>288</v>
      </c>
    </row>
    <row r="100" customFormat="false" ht="15" hidden="false" customHeight="false" outlineLevel="0" collapsed="false">
      <c r="A100" s="52"/>
      <c r="B100" s="52" t="s">
        <v>361</v>
      </c>
      <c r="D100" s="80" t="s">
        <v>108</v>
      </c>
      <c r="E100" s="173" t="n">
        <f aca="false">GenSolarT1</f>
        <v>4.698</v>
      </c>
      <c r="F100" s="173"/>
      <c r="G100" s="173"/>
      <c r="H100" s="209"/>
      <c r="I100" s="173"/>
      <c r="J100" s="173"/>
      <c r="K100" s="173"/>
      <c r="L100" s="173"/>
      <c r="M100" s="173"/>
      <c r="N100" s="173"/>
      <c r="O100" s="173"/>
      <c r="P100" s="173"/>
      <c r="Q100" s="173"/>
      <c r="R100" s="186"/>
      <c r="T100" s="153" t="s">
        <v>288</v>
      </c>
    </row>
    <row r="101" customFormat="false" ht="15" hidden="false" customHeight="false" outlineLevel="0" collapsed="false">
      <c r="A101" s="52"/>
      <c r="B101" s="52" t="s">
        <v>362</v>
      </c>
      <c r="D101" s="80" t="s">
        <v>108</v>
      </c>
      <c r="E101" s="173" t="n">
        <f aca="false">GenOtherT1</f>
        <v>3.901</v>
      </c>
      <c r="F101" s="173"/>
      <c r="G101" s="173"/>
      <c r="H101" s="173"/>
      <c r="I101" s="173"/>
      <c r="J101" s="173"/>
      <c r="K101" s="173"/>
      <c r="L101" s="173"/>
      <c r="M101" s="173"/>
      <c r="N101" s="173"/>
      <c r="O101" s="173"/>
      <c r="P101" s="173"/>
      <c r="Q101" s="173"/>
      <c r="R101" s="186"/>
      <c r="T101" s="153" t="s">
        <v>288</v>
      </c>
    </row>
    <row r="102" customFormat="false" ht="15" hidden="false" customHeight="false" outlineLevel="0" collapsed="false">
      <c r="B102" s="52" t="s">
        <v>363</v>
      </c>
      <c r="D102" s="80" t="s">
        <v>164</v>
      </c>
      <c r="E102" s="90" t="n">
        <f aca="false">MERwind</f>
        <v>0.4164</v>
      </c>
      <c r="F102" s="90"/>
      <c r="G102" s="90"/>
      <c r="H102" s="90"/>
      <c r="I102" s="90"/>
      <c r="J102" s="90"/>
      <c r="K102" s="90"/>
      <c r="L102" s="90"/>
      <c r="M102" s="90"/>
      <c r="N102" s="90"/>
      <c r="O102" s="90"/>
      <c r="P102" s="90"/>
      <c r="Q102" s="90"/>
      <c r="R102" s="186"/>
      <c r="T102" s="153" t="s">
        <v>288</v>
      </c>
    </row>
    <row r="103" customFormat="false" ht="15" hidden="false" customHeight="false" outlineLevel="0" collapsed="false">
      <c r="B103" s="52" t="s">
        <v>364</v>
      </c>
      <c r="D103" s="80" t="s">
        <v>164</v>
      </c>
      <c r="E103" s="90" t="n">
        <f aca="false">MERsolar</f>
        <v>0.4788</v>
      </c>
      <c r="F103" s="90"/>
      <c r="G103" s="90"/>
      <c r="H103" s="90"/>
      <c r="I103" s="90"/>
      <c r="J103" s="90"/>
      <c r="K103" s="90"/>
      <c r="L103" s="90"/>
      <c r="M103" s="90"/>
      <c r="N103" s="90"/>
      <c r="O103" s="90"/>
      <c r="P103" s="90"/>
      <c r="Q103" s="90"/>
      <c r="R103" s="186"/>
      <c r="T103" s="153" t="s">
        <v>288</v>
      </c>
    </row>
    <row r="104" customFormat="false" ht="15" hidden="false" customHeight="false" outlineLevel="0" collapsed="false">
      <c r="B104" s="52" t="s">
        <v>365</v>
      </c>
      <c r="D104" s="80" t="s">
        <v>164</v>
      </c>
      <c r="E104" s="90" t="n">
        <f aca="false">MERotherTier1</f>
        <v>0.444711111111111</v>
      </c>
      <c r="F104" s="90"/>
      <c r="G104" s="90"/>
      <c r="H104" s="90"/>
      <c r="I104" s="90"/>
      <c r="J104" s="90"/>
      <c r="K104" s="90"/>
      <c r="L104" s="90"/>
      <c r="M104" s="90"/>
      <c r="N104" s="90"/>
      <c r="O104" s="90"/>
      <c r="P104" s="90"/>
      <c r="Q104" s="90"/>
      <c r="R104" s="186"/>
      <c r="T104" s="153" t="s">
        <v>288</v>
      </c>
    </row>
    <row r="105" customFormat="false" ht="15" hidden="false" customHeight="true" outlineLevel="0" collapsed="false">
      <c r="A105" s="52"/>
      <c r="B105" s="52"/>
      <c r="D105" s="80"/>
      <c r="E105" s="210"/>
      <c r="F105" s="211"/>
      <c r="G105" s="186"/>
      <c r="H105" s="186"/>
      <c r="I105" s="186"/>
      <c r="J105" s="186"/>
      <c r="K105" s="186"/>
      <c r="L105" s="186"/>
      <c r="M105" s="186"/>
      <c r="N105" s="186"/>
      <c r="O105" s="186"/>
      <c r="P105" s="186"/>
      <c r="Q105" s="186"/>
      <c r="R105" s="186"/>
      <c r="T105" s="153"/>
    </row>
    <row r="106" s="1" customFormat="true" ht="18" hidden="false" customHeight="true" outlineLevel="0" collapsed="false">
      <c r="A106" s="2" t="s">
        <v>366</v>
      </c>
      <c r="E106" s="148" t="n">
        <f aca="false">-CarbonCharge*CentralEastCapacity*(MERzoneF-MERzoneE)/Load*(8760/1000000)</f>
        <v>-0.280491647478298</v>
      </c>
      <c r="F106" s="148" t="n">
        <f aca="false">-CarbonCharge*CentralEastCapacity*(MERzoneF-MERzoneE)*F108/LoadzoneA*(8760/1000000)</f>
        <v>-0.280491647478298</v>
      </c>
      <c r="G106" s="148" t="n">
        <f aca="false">-CarbonCharge*CentralEastCapacity*(MERzoneF-MERzoneE)*G108/LoadzoneB*(8760/1000000)</f>
        <v>-0.280491647478298</v>
      </c>
      <c r="H106" s="148" t="n">
        <f aca="false">-CarbonCharge*CentralEastCapacity*(MERzoneF-MERzoneE)*H108/LoadzoneC*(8760/1000000)</f>
        <v>-0.280491647478298</v>
      </c>
      <c r="I106" s="148" t="n">
        <f aca="false">-CarbonCharge*CentralEastCapacity*(MERzoneF-MERzoneE)*I108/LoadzoneD*(8760/1000000)</f>
        <v>-0.280491647478298</v>
      </c>
      <c r="J106" s="148" t="n">
        <f aca="false">-CarbonCharge*CentralEastCapacity*(MERzoneF-MERzoneE)*J108/LoadzoneE*(8760/1000000)</f>
        <v>-0.280491647478298</v>
      </c>
      <c r="K106" s="148" t="n">
        <f aca="false">-CarbonCharge*CentralEastCapacity*(MERzoneF-MERzoneE)*K108/LoadzoneF*(8760/1000000)</f>
        <v>-0.280491647478298</v>
      </c>
      <c r="L106" s="148" t="n">
        <f aca="false">-CarbonCharge*CentralEastCapacity*(MERzoneF-MERzoneE)*L108/LoadzoneG*(8760/1000000)</f>
        <v>-0.280491647478298</v>
      </c>
      <c r="M106" s="148" t="n">
        <f aca="false">-CarbonCharge*CentralEastCapacity*(MERzoneF-MERzoneE)*M108/LoadzoneH*(8760/1000000)</f>
        <v>-0.280491647478298</v>
      </c>
      <c r="N106" s="148" t="n">
        <f aca="false">-CarbonCharge*CentralEastCapacity*(MERzoneF-MERzoneE)*N108/LoadzoneI*(8760/1000000)</f>
        <v>-0.280491647478298</v>
      </c>
      <c r="O106" s="148" t="n">
        <f aca="false">-CarbonCharge*CentralEastCapacity*(MERzoneF-MERzoneE)*O108/LoadzoneJ*(8760/1000000)</f>
        <v>-0.280491647478298</v>
      </c>
      <c r="P106" s="148" t="n">
        <f aca="false">-CarbonCharge*CentralEastCapacity*(MERzoneF-MERzoneE)*P108/LoadzoneK*(8760/1000000)</f>
        <v>-0.280491647478298</v>
      </c>
      <c r="Q106" s="148"/>
      <c r="R106" s="150" t="n">
        <f aca="false">E106</f>
        <v>-0.280491647478298</v>
      </c>
      <c r="S106" s="151"/>
      <c r="T106" s="152" t="s">
        <v>367</v>
      </c>
      <c r="W106" s="206"/>
    </row>
    <row r="107" customFormat="false" ht="3" hidden="false" customHeight="true" outlineLevel="0" collapsed="false">
      <c r="A107" s="2"/>
      <c r="E107" s="148"/>
      <c r="F107" s="148"/>
      <c r="G107" s="148"/>
      <c r="H107" s="148"/>
      <c r="I107" s="148"/>
      <c r="J107" s="148"/>
      <c r="K107" s="148"/>
      <c r="L107" s="148"/>
      <c r="M107" s="148"/>
      <c r="N107" s="148"/>
      <c r="O107" s="148"/>
      <c r="P107" s="148"/>
      <c r="Q107" s="148"/>
      <c r="R107" s="150"/>
      <c r="S107" s="151"/>
      <c r="T107" s="153"/>
      <c r="W107" s="206"/>
    </row>
    <row r="108" s="52" customFormat="true" ht="15" hidden="false" customHeight="true" outlineLevel="0" collapsed="false">
      <c r="A108" s="156" t="s">
        <v>291</v>
      </c>
      <c r="D108" s="161" t="s">
        <v>245</v>
      </c>
      <c r="F108" s="207" t="n">
        <f aca="false">INDEX('Allocation Factors'!$J:$K,MATCH(F$2,'Allocation Factors'!$I:$I,0),MATCH($D108,'Allocation Factors'!$J$1:$K$1,0))</f>
        <v>0.0977809528061794</v>
      </c>
      <c r="G108" s="207" t="n">
        <f aca="false">INDEX('Allocation Factors'!$J:$K,MATCH(G$2,'Allocation Factors'!$I:$I,0),MATCH($D108,'Allocation Factors'!$J$1:$K$1,0))</f>
        <v>0.0609839327971221</v>
      </c>
      <c r="H108" s="207" t="n">
        <f aca="false">INDEX('Allocation Factors'!$J:$K,MATCH(H$2,'Allocation Factors'!$I:$I,0),MATCH($D108,'Allocation Factors'!$J$1:$K$1,0))</f>
        <v>0.100600207936012</v>
      </c>
      <c r="I108" s="207" t="n">
        <f aca="false">INDEX('Allocation Factors'!$J:$K,MATCH(I$2,'Allocation Factors'!$I:$I,0),MATCH($D108,'Allocation Factors'!$J$1:$K$1,0))</f>
        <v>0.0295894220526984</v>
      </c>
      <c r="J108" s="207" t="n">
        <f aca="false">INDEX('Allocation Factors'!$J:$K,MATCH(J$2,'Allocation Factors'!$I:$I,0),MATCH($D108,'Allocation Factors'!$J$1:$K$1,0))</f>
        <v>0.0520605438228334</v>
      </c>
      <c r="K108" s="207" t="n">
        <f aca="false">INDEX('Allocation Factors'!$J:$K,MATCH(K$2,'Allocation Factors'!$I:$I,0),MATCH($D108,'Allocation Factors'!$J$1:$K$1,0))</f>
        <v>0.0780078964657257</v>
      </c>
      <c r="L108" s="207" t="n">
        <f aca="false">INDEX('Allocation Factors'!$J:$K,MATCH(L$2,'Allocation Factors'!$I:$I,0),MATCH($D108,'Allocation Factors'!$J$1:$K$1,0))</f>
        <v>0.0601228480855217</v>
      </c>
      <c r="M108" s="207" t="n">
        <f aca="false">INDEX('Allocation Factors'!$J:$K,MATCH(M$2,'Allocation Factors'!$I:$I,0),MATCH($D108,'Allocation Factors'!$J$1:$K$1,0))</f>
        <v>0.0169091523737235</v>
      </c>
      <c r="N108" s="207" t="n">
        <f aca="false">INDEX('Allocation Factors'!$J:$K,MATCH(N$2,'Allocation Factors'!$I:$I,0),MATCH($D108,'Allocation Factors'!$J$1:$K$1,0))</f>
        <v>0.0377346455839111</v>
      </c>
      <c r="O108" s="207" t="n">
        <f aca="false">INDEX('Allocation Factors'!$J:$K,MATCH(O$2,'Allocation Factors'!$I:$I,0),MATCH($D108,'Allocation Factors'!$J$1:$K$1,0))</f>
        <v>0.32031713431008</v>
      </c>
      <c r="P108" s="207" t="n">
        <f aca="false">INDEX('Allocation Factors'!$J:$K,MATCH(P$2,'Allocation Factors'!$I:$I,0),MATCH($D108,'Allocation Factors'!$J$1:$K$1,0))</f>
        <v>0.145893263766193</v>
      </c>
      <c r="Q108" s="164"/>
      <c r="R108" s="164"/>
      <c r="T108" s="153" t="s">
        <v>368</v>
      </c>
    </row>
    <row r="109" s="1" customFormat="true" ht="15" hidden="false" customHeight="false" outlineLevel="0" collapsed="false">
      <c r="A109" s="154" t="s">
        <v>284</v>
      </c>
      <c r="D109" s="80" t="s">
        <v>285</v>
      </c>
      <c r="E109" s="155" t="n">
        <f aca="false">E106*Load</f>
        <v>-43.9752</v>
      </c>
      <c r="T109" s="153" t="s">
        <v>286</v>
      </c>
    </row>
    <row r="110" s="52" customFormat="true" ht="15" hidden="false" customHeight="true" outlineLevel="0" collapsed="false">
      <c r="A110" s="156" t="s">
        <v>1</v>
      </c>
      <c r="E110" s="162"/>
      <c r="F110" s="164"/>
      <c r="G110" s="164"/>
      <c r="H110" s="164"/>
      <c r="I110" s="164"/>
      <c r="J110" s="164"/>
      <c r="K110" s="164"/>
      <c r="L110" s="164"/>
      <c r="M110" s="164"/>
      <c r="N110" s="164"/>
      <c r="O110" s="164"/>
      <c r="P110" s="164"/>
      <c r="Q110" s="164"/>
      <c r="R110" s="164"/>
      <c r="T110" s="153"/>
      <c r="W110" s="212"/>
    </row>
    <row r="111" customFormat="false" ht="15" hidden="false" customHeight="true" outlineLevel="0" collapsed="false">
      <c r="B111" s="52" t="s">
        <v>300</v>
      </c>
      <c r="D111" s="80" t="s">
        <v>108</v>
      </c>
      <c r="E111" s="173" t="n">
        <f aca="false">Load</f>
        <v>156.779</v>
      </c>
      <c r="F111" s="173"/>
      <c r="G111" s="173"/>
      <c r="H111" s="173"/>
      <c r="I111" s="173"/>
      <c r="J111" s="173"/>
      <c r="K111" s="173"/>
      <c r="L111" s="173"/>
      <c r="M111" s="173"/>
      <c r="N111" s="173"/>
      <c r="O111" s="173"/>
      <c r="P111" s="173"/>
      <c r="Q111" s="173"/>
      <c r="R111" s="186"/>
      <c r="T111" s="153" t="s">
        <v>288</v>
      </c>
    </row>
    <row r="112" customFormat="false" ht="15" hidden="false" customHeight="true" outlineLevel="0" collapsed="false">
      <c r="B112" s="1" t="s">
        <v>369</v>
      </c>
      <c r="D112" s="80" t="s">
        <v>164</v>
      </c>
      <c r="E112" s="90" t="n">
        <f aca="false">MERzoneE</f>
        <v>0.4221</v>
      </c>
      <c r="F112" s="90"/>
      <c r="G112" s="90"/>
      <c r="H112" s="90"/>
      <c r="I112" s="90"/>
      <c r="J112" s="90"/>
      <c r="K112" s="90"/>
      <c r="L112" s="90"/>
      <c r="M112" s="90"/>
      <c r="N112" s="90"/>
      <c r="O112" s="90"/>
      <c r="P112" s="90"/>
      <c r="Q112" s="90"/>
      <c r="T112" s="153" t="s">
        <v>288</v>
      </c>
      <c r="U112" s="184"/>
      <c r="V112" s="184"/>
      <c r="W112" s="184"/>
    </row>
    <row r="113" customFormat="false" ht="15" hidden="false" customHeight="true" outlineLevel="0" collapsed="false">
      <c r="B113" s="1" t="s">
        <v>306</v>
      </c>
      <c r="D113" s="80" t="s">
        <v>164</v>
      </c>
      <c r="E113" s="90" t="n">
        <f aca="false">MERzoneF</f>
        <v>0.4723</v>
      </c>
      <c r="F113" s="90"/>
      <c r="G113" s="90"/>
      <c r="H113" s="90"/>
      <c r="I113" s="90"/>
      <c r="J113" s="90"/>
      <c r="K113" s="90"/>
      <c r="L113" s="90"/>
      <c r="M113" s="90"/>
      <c r="N113" s="90"/>
      <c r="O113" s="90"/>
      <c r="P113" s="90"/>
      <c r="Q113" s="90"/>
      <c r="T113" s="153" t="s">
        <v>288</v>
      </c>
      <c r="U113" s="213"/>
      <c r="V113" s="213"/>
      <c r="W113" s="185"/>
    </row>
    <row r="114" customFormat="false" ht="3" hidden="false" customHeight="true" outlineLevel="0" collapsed="false">
      <c r="T114" s="214"/>
      <c r="U114" s="213"/>
      <c r="V114" s="213"/>
      <c r="W114" s="185"/>
    </row>
    <row r="115" customFormat="false" ht="15" hidden="false" customHeight="true" outlineLevel="0" collapsed="false">
      <c r="A115" s="154" t="s">
        <v>309</v>
      </c>
      <c r="D115" s="80"/>
      <c r="E115" s="90"/>
      <c r="F115" s="90"/>
      <c r="G115" s="90"/>
      <c r="H115" s="90"/>
      <c r="I115" s="90"/>
      <c r="J115" s="90"/>
      <c r="K115" s="90"/>
      <c r="L115" s="90"/>
      <c r="M115" s="90"/>
      <c r="N115" s="90"/>
      <c r="O115" s="90"/>
      <c r="P115" s="90"/>
      <c r="Q115" s="90"/>
      <c r="T115" s="214"/>
      <c r="U115" s="213"/>
      <c r="V115" s="213"/>
      <c r="W115" s="185"/>
    </row>
    <row r="116" customFormat="false" ht="15" hidden="false" customHeight="true" outlineLevel="0" collapsed="false">
      <c r="B116" s="52" t="s">
        <v>370</v>
      </c>
      <c r="D116" s="80" t="s">
        <v>353</v>
      </c>
      <c r="E116" s="215" t="n">
        <v>2500</v>
      </c>
      <c r="F116" s="215"/>
      <c r="G116" s="215"/>
      <c r="H116" s="215"/>
      <c r="I116" s="215"/>
      <c r="J116" s="215"/>
      <c r="K116" s="215"/>
      <c r="L116" s="215"/>
      <c r="M116" s="215"/>
      <c r="N116" s="215"/>
      <c r="O116" s="215"/>
      <c r="P116" s="215"/>
      <c r="Q116" s="215"/>
      <c r="T116" s="153" t="s">
        <v>371</v>
      </c>
      <c r="W116" s="185"/>
    </row>
    <row r="117" customFormat="false" ht="3" hidden="false" customHeight="true" outlineLevel="0" collapsed="false">
      <c r="T117" s="214"/>
      <c r="U117" s="213"/>
      <c r="V117" s="213"/>
      <c r="W117" s="185"/>
    </row>
    <row r="118" customFormat="false" ht="18" hidden="false" customHeight="true" outlineLevel="0" collapsed="false">
      <c r="A118" s="143" t="s">
        <v>372</v>
      </c>
      <c r="B118" s="144"/>
      <c r="C118" s="144"/>
      <c r="D118" s="144"/>
      <c r="E118" s="145"/>
      <c r="F118" s="216"/>
      <c r="G118" s="216"/>
      <c r="H118" s="216"/>
      <c r="I118" s="217"/>
      <c r="J118" s="216"/>
      <c r="K118" s="216"/>
      <c r="L118" s="216"/>
      <c r="M118" s="216"/>
      <c r="N118" s="216"/>
      <c r="O118" s="216"/>
      <c r="P118" s="216"/>
      <c r="Q118" s="145"/>
      <c r="R118" s="145"/>
      <c r="S118" s="144"/>
      <c r="T118" s="153"/>
    </row>
    <row r="119" s="201" customFormat="true" ht="48.75" hidden="false" customHeight="true" outlineLevel="0" collapsed="false">
      <c r="A119" s="19" t="s">
        <v>373</v>
      </c>
      <c r="B119" s="17"/>
      <c r="C119" s="17"/>
      <c r="D119" s="218"/>
      <c r="E119" s="203" t="n">
        <f aca="false">E128</f>
        <v>-3.53395329193863</v>
      </c>
      <c r="F119" s="203" t="n">
        <f aca="false">F128</f>
        <v>-2.39807802980651</v>
      </c>
      <c r="G119" s="203" t="n">
        <f aca="false">G128</f>
        <v>-2.39838926526435</v>
      </c>
      <c r="H119" s="203" t="n">
        <f aca="false">H128</f>
        <v>-2.39756487944275</v>
      </c>
      <c r="I119" s="203" t="n">
        <f aca="false">I128</f>
        <v>-2.39567208161709</v>
      </c>
      <c r="J119" s="203" t="n">
        <f aca="false">J128</f>
        <v>-2.39776334017481</v>
      </c>
      <c r="K119" s="203" t="n">
        <f aca="false">K128</f>
        <v>-2.40343847142577</v>
      </c>
      <c r="L119" s="203" t="n">
        <f aca="false">L128</f>
        <v>-4.98743339907959</v>
      </c>
      <c r="M119" s="203" t="n">
        <f aca="false">M128</f>
        <v>-4.98758352702393</v>
      </c>
      <c r="N119" s="203" t="n">
        <f aca="false">N128</f>
        <v>-4.98731005638935</v>
      </c>
      <c r="O119" s="203" t="n">
        <f aca="false">O128</f>
        <v>-3.72451912537641</v>
      </c>
      <c r="P119" s="203" t="n">
        <f aca="false">P128</f>
        <v>-5.23252003850572</v>
      </c>
      <c r="Q119" s="219"/>
      <c r="R119" s="203" t="n">
        <f aca="false">E119</f>
        <v>-3.53395329193863</v>
      </c>
      <c r="S119" s="204"/>
      <c r="T119" s="220" t="s">
        <v>374</v>
      </c>
      <c r="U119" s="221"/>
      <c r="V119" s="86"/>
      <c r="W119" s="222"/>
      <c r="AH119" s="223"/>
      <c r="AI119" s="224"/>
    </row>
    <row r="120" customFormat="false" ht="3" hidden="false" customHeight="true" outlineLevel="0" collapsed="false">
      <c r="A120" s="2"/>
      <c r="E120" s="148"/>
      <c r="F120" s="148"/>
      <c r="G120" s="148"/>
      <c r="H120" s="148"/>
      <c r="I120" s="148"/>
      <c r="J120" s="148"/>
      <c r="K120" s="148"/>
      <c r="L120" s="148"/>
      <c r="M120" s="148"/>
      <c r="N120" s="148"/>
      <c r="O120" s="148"/>
      <c r="P120" s="148"/>
      <c r="Q120" s="148"/>
      <c r="R120" s="150"/>
      <c r="S120" s="151"/>
      <c r="T120" s="225"/>
      <c r="U120" s="226"/>
      <c r="V120" s="226"/>
      <c r="W120" s="227"/>
    </row>
    <row r="121" s="52" customFormat="true" ht="15" hidden="false" customHeight="true" outlineLevel="0" collapsed="false">
      <c r="A121" s="156" t="s">
        <v>3</v>
      </c>
      <c r="E121" s="162"/>
      <c r="F121" s="207"/>
      <c r="G121" s="207"/>
      <c r="H121" s="207"/>
      <c r="I121" s="228"/>
      <c r="J121" s="207"/>
      <c r="K121" s="207"/>
      <c r="L121" s="207"/>
      <c r="M121" s="207"/>
      <c r="N121" s="207"/>
      <c r="O121" s="207"/>
      <c r="P121" s="207"/>
      <c r="Q121" s="162"/>
      <c r="R121" s="164"/>
      <c r="T121" s="225"/>
      <c r="U121" s="229"/>
      <c r="V121" s="229"/>
      <c r="W121" s="230"/>
    </row>
    <row r="122" s="52" customFormat="true" ht="15" hidden="false" customHeight="true" outlineLevel="0" collapsed="false">
      <c r="B122" s="52" t="s">
        <v>254</v>
      </c>
      <c r="D122" s="52" t="s">
        <v>211</v>
      </c>
      <c r="E122" s="162"/>
      <c r="F122" s="207" t="n">
        <f aca="false">INDEX('Allocation Factors'!$G$9:$G$19,MATCH(F$2,'Allocation Factors'!$A$9:$A$19,0))</f>
        <v>0.0797618345811472</v>
      </c>
      <c r="G122" s="207" t="n">
        <f aca="false">INDEX('Allocation Factors'!$G$9:$G$19,MATCH(G$2,'Allocation Factors'!$A$9:$A$19,0))</f>
        <v>0.0594824028768496</v>
      </c>
      <c r="H122" s="207" t="n">
        <f aca="false">INDEX('Allocation Factors'!$G$9:$G$19,MATCH(H$2,'Allocation Factors'!$A$9:$A$19,0))</f>
        <v>0.0853622590343689</v>
      </c>
      <c r="I122" s="228" t="n">
        <f aca="false">INDEX('Allocation Factors'!$G$9:$G$19,MATCH(I$2,'Allocation Factors'!$A$9:$A$19,0))</f>
        <v>0.0163591345870424</v>
      </c>
      <c r="J122" s="207" t="n">
        <f aca="false">INDEX('Allocation Factors'!$G$9:$G$19,MATCH(J$2,'Allocation Factors'!$A$9:$A$19,0))</f>
        <v>0.040794670753994</v>
      </c>
      <c r="K122" s="207" t="n">
        <f aca="false">INDEX('Allocation Factors'!$G$9:$G$19,MATCH(K$2,'Allocation Factors'!$A$9:$A$19,0))</f>
        <v>0.0716264811648883</v>
      </c>
      <c r="L122" s="207" t="n">
        <f aca="false">INDEX('Allocation Factors'!$G$9:$G$19,MATCH(L$2,'Allocation Factors'!$A$9:$A$19,0))</f>
        <v>0.0682072746566056</v>
      </c>
      <c r="M122" s="207" t="n">
        <f aca="false">INDEX('Allocation Factors'!$G$9:$G$19,MATCH(M$2,'Allocation Factors'!$A$9:$A$19,0))</f>
        <v>0.019601485586276</v>
      </c>
      <c r="N122" s="207" t="n">
        <f aca="false">INDEX('Allocation Factors'!$G$9:$G$19,MATCH(N$2,'Allocation Factors'!$A$9:$A$19,0))</f>
        <v>0.0458940045982432</v>
      </c>
      <c r="O122" s="207" t="n">
        <f aca="false">INDEX('Allocation Factors'!$G$9:$G$19,MATCH(O$2,'Allocation Factors'!$A$9:$A$19,0))</f>
        <v>0.349319106290161</v>
      </c>
      <c r="P122" s="207" t="n">
        <f aca="false">INDEX('Allocation Factors'!$G$9:$G$19,MATCH(P$2,'Allocation Factors'!$A$9:$A$19,0))</f>
        <v>0.163591345870424</v>
      </c>
      <c r="Q122" s="162"/>
      <c r="R122" s="164"/>
      <c r="T122" s="225" t="s">
        <v>375</v>
      </c>
      <c r="U122" s="229"/>
      <c r="V122" s="229"/>
      <c r="W122" s="230"/>
    </row>
    <row r="123" s="52" customFormat="true" ht="15" hidden="false" customHeight="true" outlineLevel="0" collapsed="false">
      <c r="B123" s="52" t="s">
        <v>376</v>
      </c>
      <c r="D123" s="161" t="s">
        <v>245</v>
      </c>
      <c r="F123" s="207" t="n">
        <f aca="false">INDEX('Allocation Factors'!$J:$K,MATCH(F$2,'Allocation Factors'!$I:$I,0),MATCH($D123,'Allocation Factors'!$J$1:$K$1,0))</f>
        <v>0.0977809528061794</v>
      </c>
      <c r="G123" s="207" t="n">
        <f aca="false">INDEX('Allocation Factors'!$J:$K,MATCH(G$2,'Allocation Factors'!$I:$I,0),MATCH($D123,'Allocation Factors'!$J$1:$K$1,0))</f>
        <v>0.0609839327971221</v>
      </c>
      <c r="H123" s="207" t="n">
        <f aca="false">INDEX('Allocation Factors'!$J:$K,MATCH(H$2,'Allocation Factors'!$I:$I,0),MATCH($D123,'Allocation Factors'!$J$1:$K$1,0))</f>
        <v>0.100600207936012</v>
      </c>
      <c r="I123" s="207" t="n">
        <f aca="false">INDEX('Allocation Factors'!$J:$K,MATCH(I$2,'Allocation Factors'!$I:$I,0),MATCH($D123,'Allocation Factors'!$J$1:$K$1,0))</f>
        <v>0.0295894220526984</v>
      </c>
      <c r="J123" s="207" t="n">
        <f aca="false">INDEX('Allocation Factors'!$J:$K,MATCH(J$2,'Allocation Factors'!$I:$I,0),MATCH($D123,'Allocation Factors'!$J$1:$K$1,0))</f>
        <v>0.0520605438228334</v>
      </c>
      <c r="K123" s="207" t="n">
        <f aca="false">INDEX('Allocation Factors'!$J:$K,MATCH(K$2,'Allocation Factors'!$I:$I,0),MATCH($D123,'Allocation Factors'!$J$1:$K$1,0))</f>
        <v>0.0780078964657257</v>
      </c>
      <c r="L123" s="207" t="n">
        <f aca="false">INDEX('Allocation Factors'!$J:$K,MATCH(L$2,'Allocation Factors'!$I:$I,0),MATCH($D123,'Allocation Factors'!$J$1:$K$1,0))</f>
        <v>0.0601228480855217</v>
      </c>
      <c r="M123" s="207" t="n">
        <f aca="false">INDEX('Allocation Factors'!$J:$K,MATCH(M$2,'Allocation Factors'!$I:$I,0),MATCH($D123,'Allocation Factors'!$J$1:$K$1,0))</f>
        <v>0.0169091523737235</v>
      </c>
      <c r="N123" s="207" t="n">
        <f aca="false">INDEX('Allocation Factors'!$J:$K,MATCH(N$2,'Allocation Factors'!$I:$I,0),MATCH($D123,'Allocation Factors'!$J$1:$K$1,0))</f>
        <v>0.0377346455839111</v>
      </c>
      <c r="O123" s="207" t="n">
        <f aca="false">INDEX('Allocation Factors'!$J:$K,MATCH(O$2,'Allocation Factors'!$I:$I,0),MATCH($D123,'Allocation Factors'!$J$1:$K$1,0))</f>
        <v>0.32031713431008</v>
      </c>
      <c r="P123" s="207" t="n">
        <f aca="false">INDEX('Allocation Factors'!$J:$K,MATCH(P$2,'Allocation Factors'!$I:$I,0),MATCH($D123,'Allocation Factors'!$J$1:$K$1,0))</f>
        <v>0.145893263766193</v>
      </c>
      <c r="Q123" s="162"/>
      <c r="R123" s="164"/>
      <c r="T123" s="225" t="s">
        <v>377</v>
      </c>
      <c r="U123" s="229"/>
      <c r="V123" s="229"/>
      <c r="W123" s="230"/>
    </row>
    <row r="124" s="1" customFormat="true" ht="15" hidden="false" customHeight="true" outlineLevel="0" collapsed="false">
      <c r="B124" s="52" t="s">
        <v>378</v>
      </c>
      <c r="D124" s="80"/>
      <c r="E124" s="184"/>
      <c r="F124" s="101" t="s">
        <v>379</v>
      </c>
      <c r="G124" s="101" t="s">
        <v>379</v>
      </c>
      <c r="H124" s="101" t="s">
        <v>379</v>
      </c>
      <c r="I124" s="101" t="s">
        <v>379</v>
      </c>
      <c r="J124" s="101" t="s">
        <v>379</v>
      </c>
      <c r="K124" s="101" t="s">
        <v>379</v>
      </c>
      <c r="L124" s="101" t="s">
        <v>380</v>
      </c>
      <c r="M124" s="101" t="s">
        <v>380</v>
      </c>
      <c r="N124" s="101" t="s">
        <v>380</v>
      </c>
      <c r="O124" s="101" t="s">
        <v>269</v>
      </c>
      <c r="P124" s="101" t="s">
        <v>270</v>
      </c>
      <c r="Q124" s="184"/>
      <c r="R124" s="186"/>
      <c r="T124" s="152" t="s">
        <v>381</v>
      </c>
      <c r="U124" s="52"/>
      <c r="V124" s="231"/>
      <c r="W124" s="232"/>
      <c r="X124" s="232"/>
    </row>
    <row r="125" s="1" customFormat="true" ht="15" hidden="false" customHeight="false" outlineLevel="0" collapsed="false">
      <c r="A125" s="154" t="s">
        <v>284</v>
      </c>
      <c r="D125" s="80" t="s">
        <v>285</v>
      </c>
      <c r="E125" s="155" t="n">
        <f aca="false">E119*Load</f>
        <v>-554.049663156846</v>
      </c>
      <c r="T125" s="153" t="s">
        <v>286</v>
      </c>
    </row>
    <row r="126" s="1" customFormat="true" ht="3" hidden="false" customHeight="true" outlineLevel="0" collapsed="false">
      <c r="A126" s="52"/>
      <c r="B126" s="52"/>
      <c r="D126" s="80"/>
      <c r="E126" s="233"/>
      <c r="F126" s="233"/>
      <c r="G126" s="233"/>
      <c r="H126" s="233"/>
      <c r="I126" s="233"/>
      <c r="J126" s="233"/>
      <c r="K126" s="233"/>
      <c r="L126" s="233"/>
      <c r="M126" s="233"/>
      <c r="N126" s="233"/>
      <c r="O126" s="233"/>
      <c r="P126" s="233"/>
      <c r="Q126" s="233"/>
      <c r="R126" s="186"/>
      <c r="T126" s="153"/>
      <c r="U126" s="52"/>
      <c r="V126" s="52"/>
      <c r="W126" s="232"/>
      <c r="X126" s="232"/>
    </row>
    <row r="127" s="52" customFormat="true" ht="15" hidden="false" customHeight="true" outlineLevel="0" collapsed="false">
      <c r="A127" s="156" t="s">
        <v>293</v>
      </c>
      <c r="D127" s="234"/>
      <c r="E127" s="184"/>
      <c r="F127" s="235"/>
      <c r="G127" s="235"/>
      <c r="H127" s="235"/>
      <c r="I127" s="235"/>
      <c r="J127" s="235"/>
      <c r="K127" s="235"/>
      <c r="L127" s="235"/>
      <c r="M127" s="235"/>
      <c r="N127" s="235"/>
      <c r="O127" s="235"/>
      <c r="P127" s="235"/>
      <c r="Q127" s="162"/>
      <c r="R127" s="164"/>
      <c r="T127" s="225"/>
      <c r="U127" s="229"/>
      <c r="V127" s="229"/>
      <c r="W127" s="230"/>
      <c r="AH127" s="165"/>
    </row>
    <row r="128" s="52" customFormat="true" ht="15" hidden="false" customHeight="true" outlineLevel="0" collapsed="false">
      <c r="B128" s="89" t="s">
        <v>382</v>
      </c>
      <c r="D128" s="234" t="s">
        <v>220</v>
      </c>
      <c r="E128" s="184" t="n">
        <f aca="false">SUMPRODUCT(F128:P128,F123:P123)</f>
        <v>-3.53395329193863</v>
      </c>
      <c r="F128" s="184" t="n">
        <f aca="false">MIN(F129+F135,0)</f>
        <v>-2.39807802980651</v>
      </c>
      <c r="G128" s="184" t="n">
        <f aca="false">MIN(G129+G135,0)</f>
        <v>-2.39838926526435</v>
      </c>
      <c r="H128" s="184" t="n">
        <f aca="false">MIN(H129+H135,0)</f>
        <v>-2.39756487944275</v>
      </c>
      <c r="I128" s="184" t="n">
        <f aca="false">MIN(I129+I135,0)</f>
        <v>-2.39567208161709</v>
      </c>
      <c r="J128" s="184" t="n">
        <f aca="false">MIN(J129+J135,0)</f>
        <v>-2.39776334017481</v>
      </c>
      <c r="K128" s="184" t="n">
        <f aca="false">MIN(K129+K135,0)</f>
        <v>-2.40343847142577</v>
      </c>
      <c r="L128" s="184" t="n">
        <f aca="false">MIN(L129+L135,0)</f>
        <v>-4.98743339907959</v>
      </c>
      <c r="M128" s="184" t="n">
        <f aca="false">MIN(M129+M135,0)</f>
        <v>-4.98758352702393</v>
      </c>
      <c r="N128" s="184" t="n">
        <f aca="false">MIN(N129+N135,0)</f>
        <v>-4.98731005638935</v>
      </c>
      <c r="O128" s="184" t="n">
        <f aca="false">MIN(O129+O135,0)</f>
        <v>-3.72451912537641</v>
      </c>
      <c r="P128" s="184" t="n">
        <f aca="false">MIN(P129+P135,0)</f>
        <v>-5.23252003850572</v>
      </c>
      <c r="Q128" s="162"/>
      <c r="R128" s="164"/>
      <c r="T128" s="225" t="s">
        <v>383</v>
      </c>
      <c r="U128" s="229"/>
      <c r="V128" s="229"/>
      <c r="W128" s="230"/>
      <c r="AH128" s="165"/>
    </row>
    <row r="129" s="52" customFormat="true" ht="15" hidden="false" customHeight="true" outlineLevel="0" collapsed="false">
      <c r="B129" s="89" t="s">
        <v>384</v>
      </c>
      <c r="D129" s="234" t="s">
        <v>220</v>
      </c>
      <c r="E129" s="184" t="n">
        <f aca="false">SUM(F130:P130)/E145</f>
        <v>-3.00694253086417</v>
      </c>
      <c r="F129" s="236" t="n">
        <f aca="false">$H$130/SUM($F$145:$K$145)</f>
        <v>-1.95777055396484</v>
      </c>
      <c r="G129" s="236" t="n">
        <f aca="false">$H$130/SUM($F$145:$K$145)</f>
        <v>-1.95777055396484</v>
      </c>
      <c r="H129" s="236" t="n">
        <f aca="false">$H$130/SUM($F$145:$K$145)</f>
        <v>-1.95777055396484</v>
      </c>
      <c r="I129" s="236" t="n">
        <f aca="false">$H$130/SUM($F$145:$K$145)</f>
        <v>-1.95777055396484</v>
      </c>
      <c r="J129" s="236" t="n">
        <f aca="false">$H$130/SUM($F$145:$K$145)</f>
        <v>-1.95777055396484</v>
      </c>
      <c r="K129" s="236" t="n">
        <f aca="false">$H$130/SUM($F$145:$K$145)</f>
        <v>-1.95777055396484</v>
      </c>
      <c r="L129" s="184" t="n">
        <f aca="false">$L$130/SUM($L$145:$N$145)</f>
        <v>-4.4131798657527</v>
      </c>
      <c r="M129" s="184" t="n">
        <f aca="false">$L$130/SUM($L$145:$N$145)</f>
        <v>-4.4131798657527</v>
      </c>
      <c r="N129" s="184" t="n">
        <f aca="false">$L$130/SUM($L$145:$N$145)</f>
        <v>-4.4131798657527</v>
      </c>
      <c r="O129" s="184" t="n">
        <f aca="false">O130/O145</f>
        <v>-3.1444835170429</v>
      </c>
      <c r="P129" s="184" t="n">
        <f aca="false">P130/P145</f>
        <v>-4.61209728532866</v>
      </c>
      <c r="Q129" s="162"/>
      <c r="R129" s="164"/>
      <c r="T129" s="225" t="s">
        <v>385</v>
      </c>
      <c r="U129" s="229"/>
      <c r="V129" s="229"/>
      <c r="W129" s="230"/>
      <c r="AH129" s="165"/>
    </row>
    <row r="130" s="52" customFormat="true" ht="15" hidden="false" customHeight="true" outlineLevel="0" collapsed="false">
      <c r="B130" s="237" t="s">
        <v>386</v>
      </c>
      <c r="D130" s="80" t="s">
        <v>285</v>
      </c>
      <c r="E130" s="155" t="n">
        <f aca="false">SUM(F130:P130)</f>
        <v>-471.425443046354</v>
      </c>
      <c r="F130" s="164"/>
      <c r="G130" s="164"/>
      <c r="H130" s="155" t="n">
        <f aca="false">dCapPriceROS*Capacity_ROS*LCR_ROS*1000/10^6</f>
        <v>-128.613778772166</v>
      </c>
      <c r="I130" s="159"/>
      <c r="J130" s="159"/>
      <c r="K130" s="159"/>
      <c r="L130" s="155" t="n">
        <f aca="false">1000*(Capacity_GHI*LCR_GHI*dCapPriceGHI+Capacity_ROS*(LCR_ROS-LCR_GHI)*dCapPriceROS)/10^6</f>
        <v>-79.4063453244884</v>
      </c>
      <c r="M130" s="159"/>
      <c r="N130" s="159"/>
      <c r="O130" s="155" t="n">
        <f aca="false">1000*(Capacity_J*LCR_J*dCapPriceJ+Capacity_GHI*(LCR_GHI-LCR_J)*dCapPriceGHI+Capacity_ROS*(LCR_ROS-LCR_GHI)*dCapPriceROS)/10^6</f>
        <v>-157.912817742377</v>
      </c>
      <c r="P130" s="155" t="n">
        <f aca="false">1000*(Capacity_K*LCR_K*dCapPriceK+Capacity_ROS*(LCR_ROS-LCR_K)*dCapPriceROS)/10^6</f>
        <v>-105.492501207322</v>
      </c>
      <c r="Q130" s="162"/>
      <c r="R130" s="164"/>
      <c r="T130" s="238" t="s">
        <v>387</v>
      </c>
      <c r="U130" s="229"/>
      <c r="V130" s="229"/>
      <c r="W130" s="230"/>
      <c r="AH130" s="165"/>
    </row>
    <row r="131" s="52" customFormat="true" ht="15" hidden="false" customHeight="true" outlineLevel="0" collapsed="false">
      <c r="B131" s="237" t="s">
        <v>388</v>
      </c>
      <c r="D131" s="234" t="s">
        <v>341</v>
      </c>
      <c r="E131" s="164"/>
      <c r="F131" s="192" t="n">
        <f aca="false">$H$132</f>
        <v>-9.88676448133576</v>
      </c>
      <c r="G131" s="192" t="n">
        <f aca="false">$H$132</f>
        <v>-9.88676448133576</v>
      </c>
      <c r="H131" s="192" t="n">
        <f aca="false">$H$132</f>
        <v>-9.88676448133576</v>
      </c>
      <c r="I131" s="192" t="n">
        <f aca="false">$H$132</f>
        <v>-9.88676448133576</v>
      </c>
      <c r="J131" s="192" t="n">
        <f aca="false">$H$132</f>
        <v>-9.88676448133576</v>
      </c>
      <c r="K131" s="192" t="n">
        <f aca="false">$H$132</f>
        <v>-9.88676448133576</v>
      </c>
      <c r="L131" s="192" t="n">
        <f aca="false">$L$132</f>
        <v>-13.2380627301721</v>
      </c>
      <c r="M131" s="192" t="n">
        <f aca="false">$L$132</f>
        <v>-13.2380627301721</v>
      </c>
      <c r="N131" s="192" t="n">
        <f aca="false">$L$132</f>
        <v>-13.2380627301721</v>
      </c>
      <c r="O131" s="192" t="n">
        <f aca="false">O132</f>
        <v>-13.9063368996278</v>
      </c>
      <c r="P131" s="192" t="n">
        <f aca="false">P132</f>
        <v>-16.9798539737812</v>
      </c>
      <c r="Q131" s="162"/>
      <c r="R131" s="164"/>
      <c r="T131" s="152" t="s">
        <v>389</v>
      </c>
      <c r="U131" s="229"/>
      <c r="V131" s="229"/>
      <c r="W131" s="230"/>
      <c r="AH131" s="165"/>
    </row>
    <row r="132" s="52" customFormat="true" ht="15" hidden="false" customHeight="true" outlineLevel="0" collapsed="false">
      <c r="B132" s="237" t="s">
        <v>390</v>
      </c>
      <c r="D132" s="234" t="s">
        <v>341</v>
      </c>
      <c r="E132" s="164"/>
      <c r="F132" s="164"/>
      <c r="G132" s="164"/>
      <c r="H132" s="192" t="n">
        <f aca="false">'Re-equilibration'!F44</f>
        <v>-9.88676448133576</v>
      </c>
      <c r="I132" s="164"/>
      <c r="J132" s="164"/>
      <c r="K132" s="164"/>
      <c r="L132" s="192" t="n">
        <f aca="false">'Re-equilibration'!E44</f>
        <v>-13.2380627301721</v>
      </c>
      <c r="M132" s="164"/>
      <c r="N132" s="164"/>
      <c r="O132" s="192" t="n">
        <f aca="false">'Re-equilibration'!D44</f>
        <v>-13.9063368996278</v>
      </c>
      <c r="P132" s="192" t="n">
        <f aca="false">'Re-equilibration'!C44</f>
        <v>-16.9798539737812</v>
      </c>
      <c r="Q132" s="162"/>
      <c r="R132" s="164"/>
      <c r="T132" s="225" t="s">
        <v>391</v>
      </c>
      <c r="U132" s="229"/>
      <c r="V132" s="229"/>
      <c r="W132" s="230"/>
      <c r="AH132" s="165"/>
    </row>
    <row r="133" s="52" customFormat="true" ht="15" hidden="false" customHeight="true" outlineLevel="0" collapsed="false">
      <c r="B133" s="237" t="s">
        <v>392</v>
      </c>
      <c r="D133" s="234" t="s">
        <v>353</v>
      </c>
      <c r="E133" s="164"/>
      <c r="F133" s="164"/>
      <c r="G133" s="164"/>
      <c r="H133" s="211" t="n">
        <f aca="false">(PeakLoad2025-CapacityOffsets)*SUM(F122:K122)</f>
        <v>11024.3070904321</v>
      </c>
      <c r="I133" s="239"/>
      <c r="J133" s="239"/>
      <c r="K133" s="239"/>
      <c r="L133" s="211" t="n">
        <f aca="false">(PeakLoad2025-CapacityOffsets)*SUM(L122:N122)</f>
        <v>4171.01150739846</v>
      </c>
      <c r="M133" s="239"/>
      <c r="N133" s="239"/>
      <c r="O133" s="211" t="n">
        <f aca="false">(PeakLoad2025-CapacityOffsets)*SUM(O122)</f>
        <v>10897.4112376938</v>
      </c>
      <c r="P133" s="211" t="n">
        <f aca="false">(PeakLoad2025-CapacityOffsets)*SUM(P122)</f>
        <v>5103.42016447562</v>
      </c>
      <c r="Q133" s="162"/>
      <c r="R133" s="164"/>
      <c r="T133" s="225"/>
      <c r="U133" s="229"/>
      <c r="V133" s="229"/>
      <c r="W133" s="230"/>
      <c r="AH133" s="165"/>
    </row>
    <row r="134" s="52" customFormat="true" ht="15" hidden="false" customHeight="true" outlineLevel="0" collapsed="false">
      <c r="B134" s="237" t="s">
        <v>393</v>
      </c>
      <c r="D134" s="234" t="s">
        <v>211</v>
      </c>
      <c r="E134" s="164"/>
      <c r="F134" s="164"/>
      <c r="G134" s="164"/>
      <c r="H134" s="195" t="n">
        <v>1.18</v>
      </c>
      <c r="I134" s="164"/>
      <c r="J134" s="164"/>
      <c r="K134" s="164"/>
      <c r="L134" s="240" t="n">
        <v>0.915</v>
      </c>
      <c r="M134" s="164"/>
      <c r="N134" s="164"/>
      <c r="O134" s="240" t="n">
        <v>0.815</v>
      </c>
      <c r="P134" s="240" t="n">
        <v>1.035</v>
      </c>
      <c r="Q134" s="162"/>
      <c r="R134" s="164"/>
      <c r="T134" s="225"/>
      <c r="U134" s="229"/>
      <c r="V134" s="229"/>
      <c r="W134" s="230"/>
      <c r="AH134" s="165"/>
    </row>
    <row r="135" s="52" customFormat="true" ht="15" hidden="false" customHeight="true" outlineLevel="0" collapsed="false">
      <c r="B135" s="89" t="s">
        <v>394</v>
      </c>
      <c r="D135" s="234" t="s">
        <v>220</v>
      </c>
      <c r="E135" s="184" t="n">
        <f aca="false">E136*(1+E138)</f>
        <v>-0.589147551763768</v>
      </c>
      <c r="F135" s="185" t="n">
        <f aca="false">F136*(1+F138)</f>
        <v>-0.440307475841673</v>
      </c>
      <c r="G135" s="185" t="n">
        <f aca="false">G136*(1+G138)</f>
        <v>-0.440618711299511</v>
      </c>
      <c r="H135" s="185" t="n">
        <f aca="false">H136*(1+H138)</f>
        <v>-0.439794325477908</v>
      </c>
      <c r="I135" s="185" t="n">
        <f aca="false">I136*(1+I138)</f>
        <v>-0.437901527652245</v>
      </c>
      <c r="J135" s="185" t="n">
        <f aca="false">J136*(1+J138)</f>
        <v>-0.439992786209968</v>
      </c>
      <c r="K135" s="185" t="n">
        <f aca="false">K136*(1+K138)</f>
        <v>-0.445667917460928</v>
      </c>
      <c r="L135" s="185" t="n">
        <f aca="false">L136*(1+L138)</f>
        <v>-0.574253533326882</v>
      </c>
      <c r="M135" s="185" t="n">
        <f aca="false">M136*(1+M138)</f>
        <v>-0.574403661271224</v>
      </c>
      <c r="N135" s="185" t="n">
        <f aca="false">N136*(1+N138)</f>
        <v>-0.574130190636643</v>
      </c>
      <c r="O135" s="185" t="n">
        <f aca="false">O136*(1+O138)</f>
        <v>-0.580035608333519</v>
      </c>
      <c r="P135" s="185" t="n">
        <f aca="false">P136*(1+P138)</f>
        <v>-0.620422753177056</v>
      </c>
      <c r="Q135" s="162"/>
      <c r="R135" s="164"/>
      <c r="T135" s="225" t="s">
        <v>395</v>
      </c>
      <c r="U135" s="229"/>
      <c r="V135" s="229"/>
      <c r="W135" s="230"/>
      <c r="AH135" s="165"/>
    </row>
    <row r="136" s="52" customFormat="true" ht="15" hidden="false" customHeight="true" outlineLevel="0" collapsed="false">
      <c r="B136" s="237" t="s">
        <v>396</v>
      </c>
      <c r="D136" s="234" t="s">
        <v>220</v>
      </c>
      <c r="E136" s="184" t="n">
        <f aca="false">SUMPRODUCT(F136:P136,F123:P123)</f>
        <v>-0.589147551763768</v>
      </c>
      <c r="F136" s="192" t="n">
        <f aca="false">$H$137</f>
        <v>-0.497017169888542</v>
      </c>
      <c r="G136" s="192" t="n">
        <f aca="false">$H$137</f>
        <v>-0.497017169888542</v>
      </c>
      <c r="H136" s="192" t="n">
        <f aca="false">$H$137</f>
        <v>-0.497017169888542</v>
      </c>
      <c r="I136" s="192" t="n">
        <f aca="false">$H$137</f>
        <v>-0.497017169888542</v>
      </c>
      <c r="J136" s="192" t="n">
        <f aca="false">$H$137</f>
        <v>-0.497017169888542</v>
      </c>
      <c r="K136" s="192" t="n">
        <f aca="false">$H$137</f>
        <v>-0.497017169888542</v>
      </c>
      <c r="L136" s="192" t="n">
        <f aca="false">$L$137</f>
        <v>-0.640173348888046</v>
      </c>
      <c r="M136" s="192" t="n">
        <f aca="false">$L$137</f>
        <v>-0.640173348888046</v>
      </c>
      <c r="N136" s="192" t="n">
        <f aca="false">$L$137</f>
        <v>-0.640173348888046</v>
      </c>
      <c r="O136" s="192" t="n">
        <f aca="false">O137</f>
        <v>-0.646205862655822</v>
      </c>
      <c r="P136" s="192" t="n">
        <f aca="false">P137</f>
        <v>-0.688342883577078</v>
      </c>
      <c r="Q136" s="162"/>
      <c r="R136" s="164"/>
      <c r="T136" s="152" t="s">
        <v>389</v>
      </c>
      <c r="U136" s="229"/>
      <c r="V136" s="229"/>
      <c r="W136" s="230"/>
      <c r="AH136" s="165"/>
    </row>
    <row r="137" s="52" customFormat="true" ht="15" hidden="false" customHeight="true" outlineLevel="0" collapsed="false">
      <c r="B137" s="237" t="s">
        <v>397</v>
      </c>
      <c r="D137" s="234" t="s">
        <v>220</v>
      </c>
      <c r="E137" s="164"/>
      <c r="F137" s="164"/>
      <c r="G137" s="164"/>
      <c r="H137" s="192" t="n">
        <f aca="false">'Re-equilibration'!F47</f>
        <v>-0.497017169888542</v>
      </c>
      <c r="I137" s="164"/>
      <c r="J137" s="164"/>
      <c r="K137" s="164"/>
      <c r="L137" s="192" t="n">
        <f aca="false">'Re-equilibration'!E47</f>
        <v>-0.640173348888046</v>
      </c>
      <c r="M137" s="164"/>
      <c r="N137" s="164"/>
      <c r="O137" s="192" t="n">
        <f aca="false">'Re-equilibration'!D47</f>
        <v>-0.646205862655822</v>
      </c>
      <c r="P137" s="192" t="n">
        <f aca="false">'Re-equilibration'!C47</f>
        <v>-0.688342883577078</v>
      </c>
      <c r="Q137" s="162"/>
      <c r="R137" s="164"/>
      <c r="T137" s="225" t="s">
        <v>398</v>
      </c>
      <c r="U137" s="229"/>
      <c r="V137" s="229"/>
      <c r="W137" s="230"/>
      <c r="AH137" s="165"/>
    </row>
    <row r="138" s="52" customFormat="true" ht="15" hidden="false" customHeight="true" outlineLevel="0" collapsed="false">
      <c r="B138" s="237" t="s">
        <v>399</v>
      </c>
      <c r="D138" s="234" t="s">
        <v>211</v>
      </c>
      <c r="E138" s="164"/>
      <c r="F138" s="122" t="n">
        <f aca="false">F91/F6</f>
        <v>-0.114100070344826</v>
      </c>
      <c r="G138" s="122" t="n">
        <f aca="false">G91/G6</f>
        <v>-0.113473863693037</v>
      </c>
      <c r="H138" s="122" t="n">
        <f aca="false">H91/H6</f>
        <v>-0.115132530378109</v>
      </c>
      <c r="I138" s="122" t="n">
        <f aca="false">I91/I6</f>
        <v>-0.118940845141335</v>
      </c>
      <c r="J138" s="122" t="n">
        <f aca="false">J91/J6</f>
        <v>-0.114733226804543</v>
      </c>
      <c r="K138" s="122" t="n">
        <f aca="false">K91/K6</f>
        <v>-0.103314846123183</v>
      </c>
      <c r="L138" s="122" t="n">
        <f aca="false">L91/L6</f>
        <v>-0.102971821110116</v>
      </c>
      <c r="M138" s="122" t="n">
        <f aca="false">M91/M6</f>
        <v>-0.102737309716283</v>
      </c>
      <c r="N138" s="122" t="n">
        <f aca="false">N91/N6</f>
        <v>-0.103164491877266</v>
      </c>
      <c r="O138" s="122" t="n">
        <f aca="false">O91/O6</f>
        <v>-0.10239810275065</v>
      </c>
      <c r="P138" s="122" t="n">
        <f aca="false">P91/P6</f>
        <v>-0.0986719439112446</v>
      </c>
      <c r="Q138" s="162"/>
      <c r="R138" s="164"/>
      <c r="T138" s="225" t="s">
        <v>400</v>
      </c>
      <c r="U138" s="229"/>
      <c r="V138" s="229"/>
      <c r="W138" s="230"/>
      <c r="AH138" s="165"/>
    </row>
    <row r="139" s="52" customFormat="true" ht="15" hidden="false" customHeight="true" outlineLevel="0" collapsed="false">
      <c r="A139" s="156"/>
      <c r="E139" s="162"/>
      <c r="F139" s="241"/>
      <c r="G139" s="241"/>
      <c r="H139" s="241"/>
      <c r="I139" s="241"/>
      <c r="J139" s="241"/>
      <c r="K139" s="241"/>
      <c r="L139" s="241"/>
      <c r="M139" s="241"/>
      <c r="N139" s="241"/>
      <c r="O139" s="241"/>
      <c r="P139" s="241"/>
      <c r="Q139" s="162"/>
      <c r="R139" s="164"/>
      <c r="T139" s="225"/>
      <c r="U139" s="229"/>
      <c r="V139" s="229"/>
      <c r="W139" s="230"/>
    </row>
    <row r="140" customFormat="false" ht="15" hidden="false" customHeight="true" outlineLevel="0" collapsed="false">
      <c r="B140" s="52" t="s">
        <v>401</v>
      </c>
      <c r="D140" s="80" t="s">
        <v>341</v>
      </c>
      <c r="E140" s="184" t="n">
        <f aca="false">SUMPRODUCT(F140:P140,F122:P122)</f>
        <v>27.0918926050345</v>
      </c>
      <c r="F140" s="192" t="n">
        <f aca="false">CCrevIncreaseROS</f>
        <v>21.25467904</v>
      </c>
      <c r="G140" s="192" t="n">
        <f aca="false">CCrevIncreaseROS</f>
        <v>21.25467904</v>
      </c>
      <c r="H140" s="192" t="n">
        <f aca="false">CCrevIncreaseROS</f>
        <v>21.25467904</v>
      </c>
      <c r="I140" s="192" t="n">
        <f aca="false">CCrevIncreaseROS</f>
        <v>21.25467904</v>
      </c>
      <c r="J140" s="192" t="n">
        <f aca="false">CCrevIncreaseROS</f>
        <v>21.25467904</v>
      </c>
      <c r="K140" s="192" t="n">
        <f aca="false">CCrevIncreaseROS</f>
        <v>21.25467904</v>
      </c>
      <c r="L140" s="192" t="n">
        <f aca="false">CCrevIncreaseZoneGHI</f>
        <v>28.12833024</v>
      </c>
      <c r="M140" s="192" t="n">
        <f aca="false">CCrevIncreaseZoneGHI</f>
        <v>28.12833024</v>
      </c>
      <c r="N140" s="192" t="n">
        <f aca="false">CCrevIncreaseZoneGHI</f>
        <v>28.12833024</v>
      </c>
      <c r="O140" s="192" t="n">
        <f aca="false">CCrevIncreaseZoneJ</f>
        <v>29.2046272</v>
      </c>
      <c r="P140" s="192" t="n">
        <f aca="false">CCrevIncreaseZoneK</f>
        <v>34.34289344</v>
      </c>
      <c r="Q140" s="184"/>
      <c r="R140" s="186"/>
      <c r="T140" s="152" t="s">
        <v>389</v>
      </c>
      <c r="U140" s="52"/>
      <c r="V140" s="231"/>
      <c r="W140" s="232"/>
      <c r="X140" s="232"/>
    </row>
    <row r="141" s="1" customFormat="true" ht="15" hidden="false" customHeight="true" outlineLevel="0" collapsed="false">
      <c r="B141" s="52" t="s">
        <v>402</v>
      </c>
      <c r="D141" s="80" t="s">
        <v>341</v>
      </c>
      <c r="E141" s="164"/>
      <c r="F141" s="242"/>
      <c r="G141" s="242"/>
      <c r="H141" s="184" t="n">
        <f aca="false">(MERgenWhenCCRunningZoneC-NewCCemissionsRate)*CarbonCharge*NewCCRunHoursZoneC/1000</f>
        <v>21.25467904</v>
      </c>
      <c r="I141" s="242"/>
      <c r="J141" s="242"/>
      <c r="K141" s="242"/>
      <c r="L141" s="184" t="n">
        <f aca="false">(MERgenWhenCCRunningZoneG-NewCCemissionsRate)*CarbonCharge*NewCCRunHoursZoneG/1000</f>
        <v>28.12833024</v>
      </c>
      <c r="M141" s="242"/>
      <c r="N141" s="242"/>
      <c r="O141" s="185" t="n">
        <f aca="false">(MERgenWhenCCRunningZoneJ-NewCCemissionsRate)*CarbonCharge*NewCCRunHoursZoneJ/1000</f>
        <v>29.2046272</v>
      </c>
      <c r="P141" s="184" t="n">
        <f aca="false">(MERgenWhenCCRunningZoneK-NewCCemissionsRate)*CarbonCharge*NewCCRunHoursZoneK/1000</f>
        <v>34.34289344</v>
      </c>
      <c r="Q141" s="184"/>
      <c r="R141" s="186"/>
      <c r="T141" s="152" t="s">
        <v>403</v>
      </c>
      <c r="U141" s="52"/>
      <c r="V141" s="231"/>
      <c r="W141" s="232"/>
      <c r="X141" s="232"/>
    </row>
    <row r="142" s="1" customFormat="true" ht="15" hidden="false" customHeight="true" outlineLevel="0" collapsed="false">
      <c r="B142" s="52" t="s">
        <v>404</v>
      </c>
      <c r="D142" s="80" t="s">
        <v>353</v>
      </c>
      <c r="E142" s="233" t="n">
        <f aca="false">E160*E161+E163*E164+E166*E167</f>
        <v>2729.85</v>
      </c>
      <c r="F142" s="243"/>
      <c r="G142" s="243"/>
      <c r="H142" s="243"/>
      <c r="I142" s="243"/>
      <c r="J142" s="243"/>
      <c r="K142" s="243"/>
      <c r="L142" s="243"/>
      <c r="M142" s="243"/>
      <c r="N142" s="243"/>
      <c r="O142" s="243"/>
      <c r="P142" s="243"/>
      <c r="Q142" s="233"/>
      <c r="R142" s="186"/>
      <c r="T142" s="153" t="s">
        <v>405</v>
      </c>
      <c r="U142" s="52"/>
      <c r="V142" s="52"/>
      <c r="W142" s="232"/>
      <c r="X142" s="232"/>
    </row>
    <row r="143" customFormat="false" ht="3" hidden="false" customHeight="true" outlineLevel="0" collapsed="false">
      <c r="A143" s="52"/>
      <c r="B143" s="52"/>
      <c r="D143" s="80"/>
      <c r="E143" s="233"/>
      <c r="F143" s="233"/>
      <c r="G143" s="233"/>
      <c r="H143" s="233"/>
      <c r="I143" s="233"/>
      <c r="J143" s="233"/>
      <c r="K143" s="233"/>
      <c r="L143" s="233"/>
      <c r="M143" s="233"/>
      <c r="N143" s="233"/>
      <c r="O143" s="233"/>
      <c r="P143" s="233"/>
      <c r="Q143" s="233"/>
      <c r="R143" s="186"/>
      <c r="T143" s="153"/>
      <c r="U143" s="52"/>
      <c r="V143" s="52"/>
      <c r="W143" s="232"/>
      <c r="X143" s="232"/>
    </row>
    <row r="144" customFormat="false" ht="15" hidden="false" customHeight="true" outlineLevel="0" collapsed="false">
      <c r="A144" s="156" t="s">
        <v>1</v>
      </c>
      <c r="B144" s="52"/>
      <c r="D144" s="80"/>
      <c r="E144" s="233"/>
      <c r="F144" s="233"/>
      <c r="G144" s="233"/>
      <c r="H144" s="233"/>
      <c r="I144" s="233"/>
      <c r="J144" s="233"/>
      <c r="K144" s="233"/>
      <c r="L144" s="233"/>
      <c r="M144" s="233"/>
      <c r="N144" s="233"/>
      <c r="O144" s="233"/>
      <c r="P144" s="233"/>
      <c r="Q144" s="233"/>
      <c r="R144" s="186"/>
      <c r="T144" s="153"/>
      <c r="U144" s="52"/>
      <c r="V144" s="52"/>
      <c r="W144" s="232"/>
      <c r="X144" s="232"/>
    </row>
    <row r="145" s="1" customFormat="true" ht="15" hidden="false" customHeight="true" outlineLevel="0" collapsed="false">
      <c r="B145" s="52" t="s">
        <v>300</v>
      </c>
      <c r="D145" s="80" t="s">
        <v>108</v>
      </c>
      <c r="E145" s="173" t="n">
        <f aca="false">Load</f>
        <v>156.779</v>
      </c>
      <c r="F145" s="173" t="n">
        <f aca="false">LoadzoneA</f>
        <v>15.33</v>
      </c>
      <c r="G145" s="173" t="n">
        <f aca="false">LoadzoneB</f>
        <v>9.561</v>
      </c>
      <c r="H145" s="173" t="n">
        <f aca="false">LoadzoneC</f>
        <v>15.772</v>
      </c>
      <c r="I145" s="173" t="n">
        <f aca="false">LoadzoneD</f>
        <v>4.639</v>
      </c>
      <c r="J145" s="173" t="n">
        <f aca="false">LoadzoneE</f>
        <v>8.162</v>
      </c>
      <c r="K145" s="173" t="n">
        <f aca="false">LoadzoneF</f>
        <v>12.23</v>
      </c>
      <c r="L145" s="173" t="n">
        <f aca="false">LoadzoneG</f>
        <v>9.426</v>
      </c>
      <c r="M145" s="173" t="n">
        <f aca="false">LoadzoneH</f>
        <v>2.651</v>
      </c>
      <c r="N145" s="173" t="n">
        <f aca="false">LoadzoneI</f>
        <v>5.916</v>
      </c>
      <c r="O145" s="173" t="n">
        <f aca="false">LoadzoneJ</f>
        <v>50.219</v>
      </c>
      <c r="P145" s="173" t="n">
        <f aca="false">LoadzoneK</f>
        <v>22.873</v>
      </c>
      <c r="Q145" s="173"/>
      <c r="R145" s="186"/>
      <c r="T145" s="153" t="s">
        <v>288</v>
      </c>
      <c r="U145" s="52"/>
      <c r="V145" s="52"/>
      <c r="W145" s="232"/>
      <c r="X145" s="232"/>
    </row>
    <row r="146" customFormat="false" ht="15" hidden="false" customHeight="true" outlineLevel="0" collapsed="false">
      <c r="A146" s="52"/>
      <c r="B146" s="52" t="s">
        <v>81</v>
      </c>
      <c r="D146" s="80" t="s">
        <v>235</v>
      </c>
      <c r="E146" s="158" t="n">
        <f aca="false">CarbonCharge</f>
        <v>40</v>
      </c>
      <c r="F146" s="158"/>
      <c r="G146" s="158"/>
      <c r="H146" s="158" t="n">
        <f aca="false">CarbonCharge</f>
        <v>40</v>
      </c>
      <c r="I146" s="158"/>
      <c r="J146" s="158"/>
      <c r="K146" s="158"/>
      <c r="L146" s="158" t="n">
        <f aca="false">CarbonCharge</f>
        <v>40</v>
      </c>
      <c r="M146" s="158"/>
      <c r="N146" s="158"/>
      <c r="O146" s="158" t="n">
        <f aca="false">CarbonCharge</f>
        <v>40</v>
      </c>
      <c r="P146" s="158" t="n">
        <f aca="false">CarbonCharge</f>
        <v>40</v>
      </c>
      <c r="Q146" s="158"/>
      <c r="R146" s="186"/>
      <c r="T146" s="153" t="s">
        <v>288</v>
      </c>
      <c r="U146" s="52"/>
      <c r="V146" s="52"/>
      <c r="W146" s="232"/>
      <c r="X146" s="232"/>
    </row>
    <row r="147" customFormat="false" ht="15" hidden="false" customHeight="true" outlineLevel="0" collapsed="false">
      <c r="A147" s="52"/>
      <c r="B147" s="1" t="s">
        <v>406</v>
      </c>
      <c r="D147" s="80" t="s">
        <v>164</v>
      </c>
      <c r="E147" s="90" t="n">
        <f aca="false">MERgenWhenCCRunningZoneG</f>
        <v>0.4944</v>
      </c>
      <c r="F147" s="90"/>
      <c r="G147" s="90"/>
      <c r="H147" s="90" t="n">
        <f aca="false">MERgenWhenCCRunningZoneC</f>
        <v>0.4784</v>
      </c>
      <c r="I147" s="90"/>
      <c r="J147" s="90"/>
      <c r="K147" s="90"/>
      <c r="L147" s="90" t="n">
        <f aca="false">MERgenWhenCCRunningZoneG</f>
        <v>0.4944</v>
      </c>
      <c r="M147" s="90"/>
      <c r="N147" s="90"/>
      <c r="O147" s="90" t="n">
        <f aca="false">MERgenWhenCCRunningZoneJ</f>
        <v>0.498</v>
      </c>
      <c r="P147" s="90" t="n">
        <f aca="false">MERgenWhenCCRunningZoneK</f>
        <v>0.5151</v>
      </c>
      <c r="Q147" s="90"/>
      <c r="R147" s="186"/>
      <c r="T147" s="153" t="s">
        <v>288</v>
      </c>
      <c r="U147" s="52"/>
      <c r="V147" s="52"/>
      <c r="W147" s="232"/>
      <c r="X147" s="232"/>
    </row>
    <row r="148" customFormat="false" ht="3" hidden="false" customHeight="true" outlineLevel="0" collapsed="false">
      <c r="A148" s="52"/>
      <c r="B148" s="52"/>
      <c r="D148" s="80"/>
      <c r="E148" s="158"/>
      <c r="F148" s="158"/>
      <c r="G148" s="158"/>
      <c r="H148" s="158"/>
      <c r="I148" s="158"/>
      <c r="J148" s="158"/>
      <c r="K148" s="158"/>
      <c r="L148" s="158"/>
      <c r="M148" s="158"/>
      <c r="N148" s="158"/>
      <c r="O148" s="158"/>
      <c r="P148" s="158"/>
      <c r="Q148" s="158"/>
      <c r="R148" s="186"/>
      <c r="T148" s="153"/>
      <c r="U148" s="52"/>
      <c r="V148" s="52"/>
      <c r="W148" s="232"/>
      <c r="X148" s="232"/>
    </row>
    <row r="149" customFormat="false" ht="15" hidden="false" customHeight="true" outlineLevel="0" collapsed="false">
      <c r="A149" s="154" t="s">
        <v>309</v>
      </c>
      <c r="T149" s="153"/>
    </row>
    <row r="150" s="1" customFormat="true" ht="15" hidden="false" customHeight="true" outlineLevel="0" collapsed="false">
      <c r="B150" s="52" t="s">
        <v>407</v>
      </c>
      <c r="D150" s="80" t="s">
        <v>211</v>
      </c>
      <c r="E150" s="244" t="n">
        <v>0.33</v>
      </c>
      <c r="F150" s="245"/>
      <c r="G150" s="245"/>
      <c r="H150" s="245"/>
      <c r="I150" s="245"/>
      <c r="J150" s="245"/>
      <c r="K150" s="245"/>
      <c r="L150" s="245"/>
      <c r="M150" s="245"/>
      <c r="N150" s="245"/>
      <c r="O150" s="245"/>
      <c r="P150" s="245"/>
      <c r="Q150" s="244"/>
      <c r="R150" s="122"/>
      <c r="T150" s="152" t="s">
        <v>408</v>
      </c>
      <c r="V150" s="86" t="s">
        <v>409</v>
      </c>
    </row>
    <row r="151" s="1" customFormat="true" ht="15" hidden="false" customHeight="true" outlineLevel="0" collapsed="false">
      <c r="B151" s="52" t="s">
        <v>410</v>
      </c>
      <c r="D151" s="80" t="s">
        <v>353</v>
      </c>
      <c r="E151" s="233" t="n">
        <f aca="false">E152*(1+E153)</f>
        <v>40032.68</v>
      </c>
      <c r="F151" s="233"/>
      <c r="G151" s="233"/>
      <c r="H151" s="233"/>
      <c r="I151" s="233"/>
      <c r="J151" s="233"/>
      <c r="K151" s="233"/>
      <c r="L151" s="233"/>
      <c r="M151" s="233"/>
      <c r="N151" s="233"/>
      <c r="O151" s="233"/>
      <c r="P151" s="233"/>
      <c r="Q151" s="233"/>
      <c r="R151" s="122"/>
      <c r="T151" s="153" t="s">
        <v>411</v>
      </c>
      <c r="U151" s="52"/>
    </row>
    <row r="152" s="1" customFormat="true" ht="15" hidden="false" customHeight="true" outlineLevel="0" collapsed="false">
      <c r="B152" s="52" t="s">
        <v>412</v>
      </c>
      <c r="D152" s="80" t="s">
        <v>353</v>
      </c>
      <c r="E152" s="199" t="n">
        <f aca="false">33926</f>
        <v>33926</v>
      </c>
      <c r="F152" s="199"/>
      <c r="G152" s="199"/>
      <c r="H152" s="199"/>
      <c r="I152" s="199"/>
      <c r="J152" s="199"/>
      <c r="K152" s="199"/>
      <c r="L152" s="199"/>
      <c r="M152" s="199"/>
      <c r="N152" s="199"/>
      <c r="O152" s="199"/>
      <c r="P152" s="199"/>
      <c r="Q152" s="199"/>
      <c r="R152" s="122"/>
      <c r="T152" s="153" t="s">
        <v>413</v>
      </c>
      <c r="U152" s="52"/>
    </row>
    <row r="153" s="1" customFormat="true" ht="15" hidden="false" customHeight="true" outlineLevel="0" collapsed="false">
      <c r="B153" s="52" t="s">
        <v>414</v>
      </c>
      <c r="D153" s="80" t="s">
        <v>211</v>
      </c>
      <c r="E153" s="195" t="n">
        <v>0.18</v>
      </c>
      <c r="F153" s="195"/>
      <c r="G153" s="195"/>
      <c r="H153" s="195"/>
      <c r="I153" s="195"/>
      <c r="J153" s="195"/>
      <c r="K153" s="195"/>
      <c r="L153" s="195"/>
      <c r="M153" s="195"/>
      <c r="N153" s="195"/>
      <c r="O153" s="195"/>
      <c r="P153" s="195"/>
      <c r="Q153" s="195"/>
      <c r="R153" s="122"/>
      <c r="T153" s="153" t="s">
        <v>415</v>
      </c>
      <c r="U153" s="52"/>
    </row>
    <row r="154" s="1" customFormat="true" ht="15" hidden="false" customHeight="true" outlineLevel="0" collapsed="false">
      <c r="B154" s="1" t="s">
        <v>416</v>
      </c>
      <c r="D154" s="80" t="s">
        <v>353</v>
      </c>
      <c r="E154" s="195"/>
      <c r="F154" s="195"/>
      <c r="G154" s="195"/>
      <c r="H154" s="195"/>
      <c r="I154" s="195"/>
      <c r="J154" s="195"/>
      <c r="K154" s="195"/>
      <c r="L154" s="195"/>
      <c r="M154" s="195"/>
      <c r="N154" s="195"/>
      <c r="O154" s="195"/>
      <c r="P154" s="195"/>
      <c r="Q154" s="195"/>
      <c r="R154" s="122"/>
      <c r="T154" s="153" t="s">
        <v>417</v>
      </c>
      <c r="U154" s="52"/>
    </row>
    <row r="155" s="1" customFormat="true" ht="15" hidden="false" customHeight="true" outlineLevel="0" collapsed="false">
      <c r="B155" s="1" t="s">
        <v>418</v>
      </c>
      <c r="D155" s="80" t="s">
        <v>353</v>
      </c>
      <c r="E155" s="246" t="n">
        <f aca="false">CapacityNewCC</f>
        <v>711.552887042828</v>
      </c>
      <c r="F155" s="246"/>
      <c r="G155" s="246"/>
      <c r="H155" s="246" t="n">
        <f aca="false">H230</f>
        <v>250.290622047759</v>
      </c>
      <c r="I155" s="246"/>
      <c r="J155" s="246"/>
      <c r="K155" s="246"/>
      <c r="L155" s="246" t="n">
        <f aca="false">L230</f>
        <v>95.5795682204179</v>
      </c>
      <c r="M155" s="246"/>
      <c r="N155" s="246"/>
      <c r="O155" s="246" t="n">
        <f aca="false">O230</f>
        <v>177.947844640606</v>
      </c>
      <c r="P155" s="246" t="n">
        <f aca="false">P230</f>
        <v>187.734852134044</v>
      </c>
      <c r="Q155" s="120"/>
      <c r="R155" s="186"/>
      <c r="T155" s="153" t="s">
        <v>417</v>
      </c>
    </row>
    <row r="156" s="1" customFormat="true" ht="15" hidden="false" customHeight="true" outlineLevel="0" collapsed="false">
      <c r="B156" s="1" t="s">
        <v>419</v>
      </c>
      <c r="D156" s="80" t="s">
        <v>108</v>
      </c>
      <c r="E156" s="173" t="n">
        <f aca="false">GenNewCC</f>
        <v>5.13449663522831</v>
      </c>
      <c r="F156" s="173"/>
      <c r="G156" s="173"/>
      <c r="H156" s="173" t="n">
        <f aca="false">H228</f>
        <v>1.69637973161577</v>
      </c>
      <c r="I156" s="173"/>
      <c r="J156" s="173"/>
      <c r="K156" s="173"/>
      <c r="L156" s="173" t="n">
        <f aca="false">L228</f>
        <v>0.711995142770266</v>
      </c>
      <c r="M156" s="173"/>
      <c r="N156" s="173"/>
      <c r="O156" s="173" t="n">
        <f aca="false">O228</f>
        <v>1.32573991422766</v>
      </c>
      <c r="P156" s="173" t="n">
        <f aca="false">P228</f>
        <v>1.4003818466146</v>
      </c>
      <c r="Q156" s="120"/>
      <c r="R156" s="186"/>
      <c r="T156" s="153" t="s">
        <v>420</v>
      </c>
    </row>
    <row r="157" customFormat="false" ht="15" hidden="false" customHeight="true" outlineLevel="0" collapsed="false">
      <c r="B157" s="1" t="s">
        <v>204</v>
      </c>
      <c r="D157" s="80" t="s">
        <v>205</v>
      </c>
      <c r="E157" s="246"/>
      <c r="F157" s="246"/>
      <c r="G157" s="246"/>
      <c r="H157" s="246" t="n">
        <f aca="false">NewCCRunHoursZoneC</f>
        <v>6777.64</v>
      </c>
      <c r="I157" s="246"/>
      <c r="J157" s="246"/>
      <c r="K157" s="246"/>
      <c r="L157" s="246" t="n">
        <f aca="false">NewCCRunHoursZoneG</f>
        <v>7449.24</v>
      </c>
      <c r="M157" s="246"/>
      <c r="N157" s="246"/>
      <c r="O157" s="246" t="n">
        <f aca="false">NewCCRunHoursZoneJ</f>
        <v>7450.16</v>
      </c>
      <c r="P157" s="246" t="n">
        <f aca="false">NewCCRunHoursZoneK</f>
        <v>7459.36</v>
      </c>
      <c r="Q157" s="246"/>
      <c r="R157" s="186"/>
      <c r="T157" s="153" t="s">
        <v>288</v>
      </c>
    </row>
    <row r="158" customFormat="false" ht="3" hidden="false" customHeight="true" outlineLevel="0" collapsed="false">
      <c r="A158" s="52"/>
      <c r="B158" s="52"/>
      <c r="D158" s="80"/>
      <c r="E158" s="171"/>
      <c r="F158" s="171"/>
      <c r="G158" s="171"/>
      <c r="H158" s="171"/>
      <c r="I158" s="171"/>
      <c r="J158" s="171"/>
      <c r="K158" s="171"/>
      <c r="L158" s="171"/>
      <c r="M158" s="171"/>
      <c r="N158" s="171"/>
      <c r="O158" s="171"/>
      <c r="P158" s="171"/>
      <c r="Q158" s="171"/>
      <c r="R158" s="186"/>
      <c r="T158" s="153"/>
    </row>
    <row r="159" customFormat="false" ht="15" hidden="false" customHeight="true" outlineLevel="0" collapsed="false">
      <c r="A159" s="156" t="s">
        <v>421</v>
      </c>
      <c r="B159" s="52"/>
      <c r="D159" s="80"/>
      <c r="E159" s="171"/>
      <c r="F159" s="171"/>
      <c r="G159" s="171"/>
      <c r="H159" s="171"/>
      <c r="I159" s="171"/>
      <c r="J159" s="171"/>
      <c r="K159" s="171"/>
      <c r="L159" s="171"/>
      <c r="M159" s="171"/>
      <c r="N159" s="171"/>
      <c r="O159" s="171"/>
      <c r="P159" s="247"/>
      <c r="Q159" s="171"/>
      <c r="R159" s="186"/>
      <c r="T159" s="153"/>
    </row>
    <row r="160" customFormat="false" ht="15" hidden="false" customHeight="true" outlineLevel="0" collapsed="false">
      <c r="A160" s="52"/>
      <c r="B160" s="52" t="s">
        <v>422</v>
      </c>
      <c r="D160" s="80" t="s">
        <v>353</v>
      </c>
      <c r="E160" s="199" t="n">
        <f aca="false">2691</f>
        <v>2691</v>
      </c>
      <c r="F160" s="199"/>
      <c r="G160" s="199"/>
      <c r="H160" s="199"/>
      <c r="I160" s="199"/>
      <c r="J160" s="199"/>
      <c r="K160" s="199"/>
      <c r="L160" s="199"/>
      <c r="M160" s="199"/>
      <c r="N160" s="199"/>
      <c r="O160" s="199"/>
      <c r="P160" s="199"/>
      <c r="Q160" s="199"/>
      <c r="R160" s="186"/>
      <c r="T160" s="153" t="s">
        <v>423</v>
      </c>
    </row>
    <row r="161" customFormat="false" ht="15" hidden="false" customHeight="true" outlineLevel="0" collapsed="false">
      <c r="A161" s="52"/>
      <c r="B161" s="52" t="s">
        <v>424</v>
      </c>
      <c r="D161" s="80" t="s">
        <v>211</v>
      </c>
      <c r="E161" s="244" t="n">
        <v>0.2</v>
      </c>
      <c r="F161" s="244"/>
      <c r="G161" s="244"/>
      <c r="H161" s="244"/>
      <c r="I161" s="244"/>
      <c r="J161" s="244"/>
      <c r="K161" s="244"/>
      <c r="L161" s="244"/>
      <c r="M161" s="244"/>
      <c r="N161" s="244"/>
      <c r="O161" s="244"/>
      <c r="P161" s="244"/>
      <c r="Q161" s="244"/>
      <c r="R161" s="186"/>
      <c r="T161" s="153" t="s">
        <v>425</v>
      </c>
      <c r="X161" s="248"/>
    </row>
    <row r="162" customFormat="false" ht="15" hidden="false" customHeight="true" outlineLevel="0" collapsed="false">
      <c r="A162" s="52"/>
      <c r="B162" s="52" t="s">
        <v>426</v>
      </c>
      <c r="D162" s="80" t="s">
        <v>211</v>
      </c>
      <c r="E162" s="195" t="n">
        <v>0.3112</v>
      </c>
      <c r="F162" s="195"/>
      <c r="G162" s="195"/>
      <c r="H162" s="195"/>
      <c r="I162" s="195"/>
      <c r="J162" s="195"/>
      <c r="K162" s="195"/>
      <c r="L162" s="195"/>
      <c r="M162" s="195"/>
      <c r="N162" s="195"/>
      <c r="O162" s="195"/>
      <c r="P162" s="195"/>
      <c r="Q162" s="195"/>
      <c r="R162" s="186"/>
      <c r="T162" s="249" t="s">
        <v>427</v>
      </c>
      <c r="U162" s="250"/>
      <c r="V162" s="250"/>
    </row>
    <row r="163" customFormat="false" ht="15" hidden="false" customHeight="true" outlineLevel="0" collapsed="false">
      <c r="A163" s="52"/>
      <c r="B163" s="52" t="s">
        <v>428</v>
      </c>
      <c r="D163" s="80" t="s">
        <v>353</v>
      </c>
      <c r="E163" s="199" t="n">
        <f aca="false">(2688+912)</f>
        <v>3600</v>
      </c>
      <c r="F163" s="199"/>
      <c r="G163" s="199"/>
      <c r="H163" s="199"/>
      <c r="I163" s="199"/>
      <c r="J163" s="199"/>
      <c r="K163" s="199"/>
      <c r="L163" s="199"/>
      <c r="M163" s="199"/>
      <c r="N163" s="199"/>
      <c r="O163" s="199"/>
      <c r="P163" s="199"/>
      <c r="Q163" s="199"/>
      <c r="R163" s="186"/>
      <c r="T163" s="153" t="s">
        <v>423</v>
      </c>
    </row>
    <row r="164" customFormat="false" ht="15" hidden="false" customHeight="true" outlineLevel="0" collapsed="false">
      <c r="A164" s="52"/>
      <c r="B164" s="52" t="s">
        <v>429</v>
      </c>
      <c r="D164" s="80" t="s">
        <v>211</v>
      </c>
      <c r="E164" s="244" t="n">
        <v>0.38</v>
      </c>
      <c r="F164" s="244"/>
      <c r="G164" s="244"/>
      <c r="H164" s="244"/>
      <c r="I164" s="244"/>
      <c r="J164" s="244"/>
      <c r="K164" s="244"/>
      <c r="L164" s="244"/>
      <c r="M164" s="244"/>
      <c r="N164" s="244"/>
      <c r="O164" s="244"/>
      <c r="P164" s="244"/>
      <c r="Q164" s="244"/>
      <c r="R164" s="186"/>
      <c r="T164" s="153" t="s">
        <v>430</v>
      </c>
      <c r="X164" s="251"/>
    </row>
    <row r="165" customFormat="false" ht="15" hidden="false" customHeight="true" outlineLevel="0" collapsed="false">
      <c r="A165" s="52"/>
      <c r="B165" s="52" t="s">
        <v>431</v>
      </c>
      <c r="D165" s="80" t="s">
        <v>211</v>
      </c>
      <c r="E165" s="195" t="n">
        <v>0.1891</v>
      </c>
      <c r="F165" s="195"/>
      <c r="G165" s="195"/>
      <c r="H165" s="195"/>
      <c r="I165" s="195"/>
      <c r="J165" s="195"/>
      <c r="K165" s="195"/>
      <c r="L165" s="195"/>
      <c r="M165" s="195"/>
      <c r="N165" s="195"/>
      <c r="O165" s="195"/>
      <c r="P165" s="195"/>
      <c r="Q165" s="195"/>
      <c r="R165" s="186"/>
      <c r="T165" s="249" t="s">
        <v>432</v>
      </c>
      <c r="U165" s="250"/>
      <c r="V165" s="250"/>
    </row>
    <row r="166" customFormat="false" ht="15" hidden="false" customHeight="true" outlineLevel="0" collapsed="false">
      <c r="A166" s="52"/>
      <c r="B166" s="52" t="s">
        <v>433</v>
      </c>
      <c r="D166" s="80" t="s">
        <v>353</v>
      </c>
      <c r="E166" s="199" t="n">
        <f aca="false">(323+91+453)</f>
        <v>867</v>
      </c>
      <c r="F166" s="199"/>
      <c r="G166" s="199"/>
      <c r="H166" s="199"/>
      <c r="I166" s="199"/>
      <c r="J166" s="199"/>
      <c r="K166" s="199"/>
      <c r="L166" s="199"/>
      <c r="M166" s="199"/>
      <c r="N166" s="199"/>
      <c r="O166" s="199"/>
      <c r="P166" s="199"/>
      <c r="Q166" s="199"/>
      <c r="R166" s="186"/>
      <c r="T166" s="153" t="s">
        <v>423</v>
      </c>
    </row>
    <row r="167" customFormat="false" ht="15" hidden="false" customHeight="true" outlineLevel="0" collapsed="false">
      <c r="A167" s="52"/>
      <c r="B167" s="52" t="s">
        <v>434</v>
      </c>
      <c r="D167" s="80" t="s">
        <v>211</v>
      </c>
      <c r="E167" s="244" t="n">
        <v>0.95</v>
      </c>
      <c r="F167" s="244"/>
      <c r="G167" s="244"/>
      <c r="H167" s="244"/>
      <c r="I167" s="244"/>
      <c r="J167" s="244"/>
      <c r="K167" s="244"/>
      <c r="L167" s="244"/>
      <c r="M167" s="244"/>
      <c r="N167" s="244"/>
      <c r="O167" s="244"/>
      <c r="P167" s="244"/>
      <c r="Q167" s="244"/>
      <c r="R167" s="186"/>
      <c r="T167" s="153" t="s">
        <v>435</v>
      </c>
      <c r="X167" s="248"/>
    </row>
    <row r="168" customFormat="false" ht="15" hidden="false" customHeight="false" outlineLevel="0" collapsed="false">
      <c r="A168" s="52"/>
      <c r="B168" s="52" t="s">
        <v>436</v>
      </c>
      <c r="D168" s="80" t="s">
        <v>211</v>
      </c>
      <c r="E168" s="122" t="n">
        <f aca="false">GenOtherT1*10^6/(E166*8760)</f>
        <v>0.513632796658819</v>
      </c>
      <c r="F168" s="122"/>
      <c r="G168" s="122"/>
      <c r="H168" s="122"/>
      <c r="I168" s="122"/>
      <c r="J168" s="122"/>
      <c r="K168" s="122"/>
      <c r="L168" s="122"/>
      <c r="M168" s="122"/>
      <c r="N168" s="122"/>
      <c r="O168" s="122"/>
      <c r="P168" s="122"/>
      <c r="Q168" s="122"/>
      <c r="R168" s="186"/>
      <c r="T168" s="153" t="s">
        <v>437</v>
      </c>
    </row>
    <row r="169" customFormat="false" ht="15" hidden="false" customHeight="false" outlineLevel="0" collapsed="false">
      <c r="T169" s="153"/>
    </row>
    <row r="170" s="1" customFormat="true" ht="60" hidden="false" customHeight="false" outlineLevel="0" collapsed="false">
      <c r="A170" s="2" t="s">
        <v>438</v>
      </c>
      <c r="E170" s="148" t="n">
        <f aca="false">-E175/Load</f>
        <v>-0.752854728940795</v>
      </c>
      <c r="F170" s="148" t="n">
        <f aca="false">-$E175*F172/LoadzoneA</f>
        <v>-0.752854728940795</v>
      </c>
      <c r="G170" s="148" t="n">
        <f aca="false">-$E175*G172/LoadzoneB</f>
        <v>-0.752854728940795</v>
      </c>
      <c r="H170" s="148" t="n">
        <f aca="false">-$E175*H172/LoadzoneC</f>
        <v>-0.752854728940795</v>
      </c>
      <c r="I170" s="148" t="n">
        <f aca="false">-$E175*I172/LoadzoneD</f>
        <v>-0.752854728940795</v>
      </c>
      <c r="J170" s="148" t="n">
        <f aca="false">-$E175*J172/LoadzoneE</f>
        <v>-0.752854728940795</v>
      </c>
      <c r="K170" s="148" t="n">
        <f aca="false">-$E175*K172/LoadzoneF</f>
        <v>-0.752854728940795</v>
      </c>
      <c r="L170" s="148" t="n">
        <f aca="false">-$E175*L172/LoadzoneG</f>
        <v>-0.752854728940795</v>
      </c>
      <c r="M170" s="148" t="n">
        <f aca="false">-$E175*M172/LoadzoneH</f>
        <v>-0.752854728940795</v>
      </c>
      <c r="N170" s="148" t="n">
        <f aca="false">-$E175*N172/LoadzoneI</f>
        <v>-0.752854728940795</v>
      </c>
      <c r="O170" s="148" t="n">
        <f aca="false">-$E175*O172/LoadzoneJ</f>
        <v>-0.752854728940795</v>
      </c>
      <c r="P170" s="148" t="n">
        <f aca="false">-$E175*P172/LoadzoneK</f>
        <v>-0.752854728940795</v>
      </c>
      <c r="R170" s="148" t="n">
        <f aca="false">-R175/Load</f>
        <v>-1.19706217603269</v>
      </c>
      <c r="S170" s="151"/>
      <c r="T170" s="220" t="s">
        <v>439</v>
      </c>
      <c r="U170" s="226"/>
      <c r="V170" s="226"/>
      <c r="W170" s="227"/>
    </row>
    <row r="171" s="1" customFormat="true" ht="3" hidden="false" customHeight="true" outlineLevel="0" collapsed="false">
      <c r="T171" s="153"/>
    </row>
    <row r="172" s="52" customFormat="true" ht="15" hidden="false" customHeight="true" outlineLevel="0" collapsed="false">
      <c r="A172" s="156" t="s">
        <v>291</v>
      </c>
      <c r="D172" s="161" t="s">
        <v>245</v>
      </c>
      <c r="F172" s="207" t="n">
        <f aca="false">INDEX('Allocation Factors'!$J:$K,MATCH(F$2,'Allocation Factors'!$I:$I,0),MATCH($D172,'Allocation Factors'!$J$1:$K$1,0))</f>
        <v>0.0977809528061794</v>
      </c>
      <c r="G172" s="207" t="n">
        <f aca="false">INDEX('Allocation Factors'!$J:$K,MATCH(G$2,'Allocation Factors'!$I:$I,0),MATCH($D172,'Allocation Factors'!$J$1:$K$1,0))</f>
        <v>0.0609839327971221</v>
      </c>
      <c r="H172" s="207" t="n">
        <f aca="false">INDEX('Allocation Factors'!$J:$K,MATCH(H$2,'Allocation Factors'!$I:$I,0),MATCH($D172,'Allocation Factors'!$J$1:$K$1,0))</f>
        <v>0.100600207936012</v>
      </c>
      <c r="I172" s="207" t="n">
        <f aca="false">INDEX('Allocation Factors'!$J:$K,MATCH(I$2,'Allocation Factors'!$I:$I,0),MATCH($D172,'Allocation Factors'!$J$1:$K$1,0))</f>
        <v>0.0295894220526984</v>
      </c>
      <c r="J172" s="207" t="n">
        <f aca="false">INDEX('Allocation Factors'!$J:$K,MATCH(J$2,'Allocation Factors'!$I:$I,0),MATCH($D172,'Allocation Factors'!$J$1:$K$1,0))</f>
        <v>0.0520605438228334</v>
      </c>
      <c r="K172" s="207" t="n">
        <f aca="false">INDEX('Allocation Factors'!$J:$K,MATCH(K$2,'Allocation Factors'!$I:$I,0),MATCH($D172,'Allocation Factors'!$J$1:$K$1,0))</f>
        <v>0.0780078964657257</v>
      </c>
      <c r="L172" s="207" t="n">
        <f aca="false">INDEX('Allocation Factors'!$J:$K,MATCH(L$2,'Allocation Factors'!$I:$I,0),MATCH($D172,'Allocation Factors'!$J$1:$K$1,0))</f>
        <v>0.0601228480855217</v>
      </c>
      <c r="M172" s="207" t="n">
        <f aca="false">INDEX('Allocation Factors'!$J:$K,MATCH(M$2,'Allocation Factors'!$I:$I,0),MATCH($D172,'Allocation Factors'!$J$1:$K$1,0))</f>
        <v>0.0169091523737235</v>
      </c>
      <c r="N172" s="207" t="n">
        <f aca="false">INDEX('Allocation Factors'!$J:$K,MATCH(N$2,'Allocation Factors'!$I:$I,0),MATCH($D172,'Allocation Factors'!$J$1:$K$1,0))</f>
        <v>0.0377346455839111</v>
      </c>
      <c r="O172" s="207" t="n">
        <f aca="false">INDEX('Allocation Factors'!$J:$K,MATCH(O$2,'Allocation Factors'!$I:$I,0),MATCH($D172,'Allocation Factors'!$J$1:$K$1,0))</f>
        <v>0.32031713431008</v>
      </c>
      <c r="P172" s="207" t="n">
        <f aca="false">INDEX('Allocation Factors'!$J:$K,MATCH(P$2,'Allocation Factors'!$I:$I,0),MATCH($D172,'Allocation Factors'!$J$1:$K$1,0))</f>
        <v>0.145893263766193</v>
      </c>
      <c r="Q172" s="164"/>
      <c r="R172" s="164"/>
      <c r="T172" s="153"/>
    </row>
    <row r="173" s="1" customFormat="true" ht="15" hidden="false" customHeight="false" outlineLevel="0" collapsed="false">
      <c r="A173" s="154" t="s">
        <v>284</v>
      </c>
      <c r="D173" s="80" t="s">
        <v>285</v>
      </c>
      <c r="E173" s="155" t="n">
        <f aca="false">E170*Load</f>
        <v>-118.031811548609</v>
      </c>
      <c r="T173" s="153" t="s">
        <v>286</v>
      </c>
    </row>
    <row r="174" s="1" customFormat="true" ht="15" hidden="false" customHeight="true" outlineLevel="0" collapsed="false">
      <c r="A174" s="156" t="s">
        <v>293</v>
      </c>
      <c r="D174" s="170"/>
      <c r="E174" s="170"/>
      <c r="F174" s="170"/>
      <c r="G174" s="170"/>
      <c r="H174" s="170"/>
      <c r="I174" s="170"/>
      <c r="J174" s="170"/>
      <c r="K174" s="170"/>
      <c r="L174" s="170"/>
      <c r="M174" s="170"/>
      <c r="N174" s="170"/>
      <c r="O174" s="170"/>
      <c r="P174" s="170"/>
      <c r="Q174" s="170"/>
      <c r="T174" s="153"/>
      <c r="V174" s="252"/>
    </row>
    <row r="175" s="1" customFormat="true" ht="15" hidden="false" customHeight="true" outlineLevel="0" collapsed="false">
      <c r="B175" s="52" t="s">
        <v>440</v>
      </c>
      <c r="D175" s="80" t="s">
        <v>285</v>
      </c>
      <c r="E175" s="253" t="n">
        <f aca="false">E176*RECprice</f>
        <v>118.031811548609</v>
      </c>
      <c r="F175" s="253"/>
      <c r="G175" s="253"/>
      <c r="H175" s="170"/>
      <c r="I175" s="170"/>
      <c r="J175" s="170"/>
      <c r="K175" s="170"/>
      <c r="L175" s="170"/>
      <c r="M175" s="170"/>
      <c r="N175" s="170"/>
      <c r="O175" s="170"/>
      <c r="P175" s="170"/>
      <c r="Q175" s="170"/>
      <c r="R175" s="253" t="n">
        <f aca="false">R176*RECprice</f>
        <v>187.674210896229</v>
      </c>
      <c r="T175" s="152" t="s">
        <v>441</v>
      </c>
      <c r="V175" s="89" t="s">
        <v>442</v>
      </c>
    </row>
    <row r="176" s="1" customFormat="true" ht="15" hidden="false" customHeight="true" outlineLevel="0" collapsed="false">
      <c r="B176" s="52" t="s">
        <v>443</v>
      </c>
      <c r="D176" s="234" t="s">
        <v>108</v>
      </c>
      <c r="E176" s="254" t="n">
        <f aca="false">E177/MERwind</f>
        <v>6.34215197078145</v>
      </c>
      <c r="F176" s="254"/>
      <c r="G176" s="254"/>
      <c r="H176" s="170"/>
      <c r="I176" s="170"/>
      <c r="J176" s="170"/>
      <c r="K176" s="170"/>
      <c r="L176" s="170"/>
      <c r="M176" s="170"/>
      <c r="N176" s="170"/>
      <c r="O176" s="170"/>
      <c r="P176" s="170"/>
      <c r="Q176" s="170"/>
      <c r="R176" s="254" t="n">
        <f aca="false">R177/MERwind</f>
        <v>10.084216711443</v>
      </c>
      <c r="T176" s="152" t="s">
        <v>444</v>
      </c>
      <c r="V176" s="64" t="s">
        <v>445</v>
      </c>
    </row>
    <row r="177" s="1" customFormat="true" ht="15" hidden="false" customHeight="true" outlineLevel="0" collapsed="false">
      <c r="B177" s="52" t="s">
        <v>446</v>
      </c>
      <c r="D177" s="234" t="s">
        <v>158</v>
      </c>
      <c r="E177" s="254" t="n">
        <f aca="false">AvoidedHQCO22Base+AvoidedONCO2Base+AvoidedPJMCO2Base+IncrAbateEE+IncrAbateNewCCs+IncrAbateREShifting+IncrAbateStorage</f>
        <v>2.64087208063339</v>
      </c>
      <c r="F177" s="122"/>
      <c r="G177" s="122"/>
      <c r="H177" s="170"/>
      <c r="I177" s="170"/>
      <c r="J177" s="170"/>
      <c r="K177" s="170"/>
      <c r="L177" s="170"/>
      <c r="M177" s="170"/>
      <c r="N177" s="170"/>
      <c r="O177" s="170"/>
      <c r="P177" s="170"/>
      <c r="Q177" s="170"/>
      <c r="R177" s="254" t="n">
        <f aca="false">AvoidedHQCO2Alt+AvoidedONCO2Alt+AvoidedPJMCO2Alt+IncrAbateEE+IncrAbateNewCCs+IncrAbateREShifting+IncrAbateStorage</f>
        <v>4.19906783864485</v>
      </c>
      <c r="T177" s="152" t="s">
        <v>447</v>
      </c>
      <c r="V177" s="252"/>
      <c r="W177" s="255" t="s">
        <v>448</v>
      </c>
      <c r="X177" s="256"/>
      <c r="Y177" s="256"/>
      <c r="Z177" s="256"/>
      <c r="AA177" s="256"/>
      <c r="AB177" s="256"/>
      <c r="AC177" s="256"/>
      <c r="AD177" s="256"/>
      <c r="AE177" s="256"/>
      <c r="AF177" s="257"/>
    </row>
    <row r="178" s="1" customFormat="true" ht="15" hidden="false" customHeight="true" outlineLevel="0" collapsed="false">
      <c r="B178" s="258" t="s">
        <v>449</v>
      </c>
      <c r="D178" s="70" t="s">
        <v>220</v>
      </c>
      <c r="E178" s="259" t="n">
        <f aca="false">(LCOEwind-(WindEnergyRevs+H137)-(WindCapacityRevs+H132*E201*1000/8760/E199)-CarbonCharge*MERwind)</f>
        <v>18.6106879955552</v>
      </c>
      <c r="F178" s="259"/>
      <c r="G178" s="259"/>
      <c r="H178" s="170"/>
      <c r="I178" s="170"/>
      <c r="J178" s="170"/>
      <c r="K178" s="170"/>
      <c r="L178" s="170"/>
      <c r="M178" s="170"/>
      <c r="N178" s="170"/>
      <c r="O178" s="170"/>
      <c r="P178" s="170"/>
      <c r="Q178" s="170"/>
      <c r="T178" s="152" t="s">
        <v>450</v>
      </c>
      <c r="V178" s="64" t="s">
        <v>451</v>
      </c>
      <c r="W178" s="260" t="n">
        <f aca="false">(W190-(W192+P137)-(W193+P132*W201*1000/8760/W199)-CarbonCharge*MERoffshorewind)</f>
        <v>41.3992044992193</v>
      </c>
      <c r="X178" s="258"/>
      <c r="AF178" s="261"/>
    </row>
    <row r="179" s="1" customFormat="true" ht="15" hidden="false" customHeight="true" outlineLevel="0" collapsed="false">
      <c r="B179" s="258" t="s">
        <v>452</v>
      </c>
      <c r="D179" s="70" t="s">
        <v>220</v>
      </c>
      <c r="E179" s="259" t="n">
        <f aca="false">LCOEwind-WindEnergyRevs-WindCapacityRevs</f>
        <v>34.0443327264737</v>
      </c>
      <c r="F179" s="259"/>
      <c r="G179" s="259"/>
      <c r="H179" s="259"/>
      <c r="I179" s="259"/>
      <c r="J179" s="259"/>
      <c r="K179" s="259"/>
      <c r="L179" s="259"/>
      <c r="M179" s="259"/>
      <c r="N179" s="259"/>
      <c r="O179" s="259"/>
      <c r="P179" s="259"/>
      <c r="Q179" s="259"/>
      <c r="S179" s="259"/>
      <c r="T179" s="153" t="s">
        <v>453</v>
      </c>
      <c r="V179" s="64" t="s">
        <v>454</v>
      </c>
      <c r="W179" s="260" t="n">
        <f aca="false">W190-W192-W193</f>
        <v>58.4228828164994</v>
      </c>
      <c r="X179" s="258"/>
      <c r="Y179" s="24"/>
      <c r="Z179" s="24"/>
      <c r="AA179" s="24"/>
      <c r="AB179" s="24"/>
      <c r="AC179" s="24"/>
      <c r="AD179" s="24"/>
      <c r="AE179" s="24"/>
      <c r="AF179" s="261"/>
    </row>
    <row r="180" s="1" customFormat="true" ht="15" hidden="false" customHeight="true" outlineLevel="0" collapsed="false">
      <c r="B180" s="52" t="s">
        <v>455</v>
      </c>
      <c r="D180" s="80" t="s">
        <v>285</v>
      </c>
      <c r="E180" s="253" t="n">
        <f aca="false">E176*RECpriceBeforeCC</f>
        <v>215.914331895144</v>
      </c>
      <c r="F180" s="253"/>
      <c r="G180" s="253"/>
      <c r="H180" s="253"/>
      <c r="I180" s="253"/>
      <c r="J180" s="253"/>
      <c r="K180" s="253"/>
      <c r="L180" s="253"/>
      <c r="M180" s="253"/>
      <c r="N180" s="253"/>
      <c r="O180" s="253"/>
      <c r="P180" s="253"/>
      <c r="Q180" s="253"/>
      <c r="R180" s="253" t="n">
        <f aca="false">R176*RECpriceBeforeCC</f>
        <v>343.310429010231</v>
      </c>
      <c r="T180" s="152" t="s">
        <v>456</v>
      </c>
      <c r="W180" s="262"/>
      <c r="X180" s="24"/>
      <c r="Y180" s="24"/>
      <c r="Z180" s="24"/>
      <c r="AA180" s="24"/>
      <c r="AB180" s="24"/>
      <c r="AC180" s="24"/>
      <c r="AD180" s="24"/>
      <c r="AE180" s="24"/>
      <c r="AF180" s="261"/>
    </row>
    <row r="181" s="1" customFormat="true" ht="15" hidden="false" customHeight="true" outlineLevel="0" collapsed="false">
      <c r="B181" s="52" t="s">
        <v>457</v>
      </c>
      <c r="D181" s="70" t="s">
        <v>220</v>
      </c>
      <c r="E181" s="259" t="n">
        <f aca="false">-E180/Load</f>
        <v>-1.37718911266907</v>
      </c>
      <c r="F181" s="259"/>
      <c r="G181" s="259"/>
      <c r="H181" s="259"/>
      <c r="I181" s="259"/>
      <c r="J181" s="259"/>
      <c r="K181" s="259"/>
      <c r="L181" s="259"/>
      <c r="M181" s="259"/>
      <c r="N181" s="259"/>
      <c r="O181" s="259"/>
      <c r="P181" s="259"/>
      <c r="Q181" s="259"/>
      <c r="R181" s="259" t="n">
        <f aca="false">-R180/Load</f>
        <v>-2.1897730500273</v>
      </c>
      <c r="T181" s="152" t="s">
        <v>458</v>
      </c>
      <c r="W181" s="263"/>
      <c r="X181" s="24"/>
      <c r="Y181" s="24"/>
      <c r="Z181" s="24"/>
      <c r="AA181" s="24"/>
      <c r="AB181" s="24"/>
      <c r="AC181" s="24"/>
      <c r="AD181" s="24"/>
      <c r="AE181" s="24"/>
      <c r="AF181" s="261"/>
    </row>
    <row r="182" customFormat="false" ht="15" hidden="false" customHeight="false" outlineLevel="0" collapsed="false">
      <c r="B182" s="52"/>
      <c r="D182" s="70"/>
      <c r="E182" s="259"/>
      <c r="F182" s="259"/>
      <c r="G182" s="259"/>
      <c r="H182" s="259"/>
      <c r="I182" s="259"/>
      <c r="J182" s="259"/>
      <c r="K182" s="259"/>
      <c r="L182" s="259"/>
      <c r="M182" s="259"/>
      <c r="N182" s="259"/>
      <c r="O182" s="259"/>
      <c r="P182" s="259"/>
      <c r="Q182" s="259"/>
      <c r="T182" s="153"/>
      <c r="W182" s="263"/>
      <c r="X182" s="24"/>
      <c r="Y182" s="24"/>
      <c r="Z182" s="24"/>
      <c r="AA182" s="24"/>
      <c r="AB182" s="24"/>
      <c r="AC182" s="24"/>
      <c r="AD182" s="24"/>
      <c r="AE182" s="24"/>
      <c r="AF182" s="261"/>
    </row>
    <row r="183" customFormat="false" ht="3" hidden="false" customHeight="true" outlineLevel="0" collapsed="false">
      <c r="A183" s="258"/>
      <c r="D183" s="70"/>
      <c r="E183" s="259"/>
      <c r="F183" s="259"/>
      <c r="G183" s="259"/>
      <c r="H183" s="259"/>
      <c r="I183" s="259"/>
      <c r="J183" s="259"/>
      <c r="K183" s="259"/>
      <c r="L183" s="259"/>
      <c r="M183" s="259"/>
      <c r="N183" s="259"/>
      <c r="O183" s="259"/>
      <c r="P183" s="259"/>
      <c r="Q183" s="259"/>
      <c r="T183" s="153"/>
      <c r="W183" s="263"/>
      <c r="X183" s="24"/>
      <c r="Y183" s="24"/>
      <c r="Z183" s="24"/>
      <c r="AA183" s="24"/>
      <c r="AB183" s="24"/>
      <c r="AC183" s="24"/>
      <c r="AD183" s="24"/>
      <c r="AE183" s="24"/>
      <c r="AF183" s="261"/>
    </row>
    <row r="184" customFormat="false" ht="15" hidden="false" customHeight="false" outlineLevel="0" collapsed="false">
      <c r="A184" s="264" t="s">
        <v>1</v>
      </c>
      <c r="D184" s="70"/>
      <c r="E184" s="259"/>
      <c r="F184" s="259"/>
      <c r="G184" s="259"/>
      <c r="H184" s="259"/>
      <c r="I184" s="265"/>
      <c r="J184" s="259"/>
      <c r="K184" s="259"/>
      <c r="L184" s="259"/>
      <c r="M184" s="259"/>
      <c r="N184" s="259"/>
      <c r="O184" s="259"/>
      <c r="P184" s="259"/>
      <c r="Q184" s="259"/>
      <c r="T184" s="153"/>
      <c r="W184" s="263"/>
      <c r="X184" s="24"/>
      <c r="Y184" s="24"/>
      <c r="Z184" s="24"/>
      <c r="AA184" s="24"/>
      <c r="AB184" s="24"/>
      <c r="AC184" s="24"/>
      <c r="AD184" s="24"/>
      <c r="AE184" s="24"/>
      <c r="AF184" s="261"/>
    </row>
    <row r="185" customFormat="false" ht="15" hidden="false" customHeight="false" outlineLevel="0" collapsed="false">
      <c r="B185" s="52" t="s">
        <v>300</v>
      </c>
      <c r="D185" s="80" t="s">
        <v>108</v>
      </c>
      <c r="E185" s="173" t="n">
        <f aca="false">Load</f>
        <v>156.779</v>
      </c>
      <c r="F185" s="173"/>
      <c r="G185" s="173"/>
      <c r="H185" s="173"/>
      <c r="I185" s="265"/>
      <c r="J185" s="173"/>
      <c r="K185" s="173"/>
      <c r="L185" s="173"/>
      <c r="M185" s="173"/>
      <c r="N185" s="173"/>
      <c r="O185" s="173"/>
      <c r="P185" s="173"/>
      <c r="Q185" s="173"/>
      <c r="R185" s="186"/>
      <c r="T185" s="153" t="s">
        <v>288</v>
      </c>
      <c r="W185" s="263"/>
      <c r="X185" s="24"/>
      <c r="Y185" s="24"/>
      <c r="Z185" s="24"/>
      <c r="AA185" s="24"/>
      <c r="AB185" s="24"/>
      <c r="AC185" s="24"/>
      <c r="AD185" s="24"/>
      <c r="AE185" s="24"/>
      <c r="AF185" s="261"/>
    </row>
    <row r="186" customFormat="false" ht="3" hidden="false" customHeight="true" outlineLevel="0" collapsed="false">
      <c r="A186" s="258"/>
      <c r="D186" s="70"/>
      <c r="E186" s="259"/>
      <c r="F186" s="259"/>
      <c r="G186" s="259"/>
      <c r="H186" s="259"/>
      <c r="I186" s="259"/>
      <c r="J186" s="259"/>
      <c r="K186" s="259"/>
      <c r="L186" s="259"/>
      <c r="M186" s="259"/>
      <c r="N186" s="259"/>
      <c r="O186" s="259"/>
      <c r="P186" s="259"/>
      <c r="Q186" s="259"/>
      <c r="T186" s="153"/>
      <c r="W186" s="263"/>
      <c r="X186" s="24"/>
      <c r="Y186" s="24"/>
      <c r="Z186" s="24"/>
      <c r="AA186" s="24"/>
      <c r="AB186" s="24"/>
      <c r="AC186" s="24"/>
      <c r="AD186" s="24"/>
      <c r="AE186" s="24"/>
      <c r="AF186" s="261"/>
    </row>
    <row r="187" customFormat="false" ht="15" hidden="false" customHeight="false" outlineLevel="0" collapsed="false">
      <c r="A187" s="154" t="s">
        <v>459</v>
      </c>
      <c r="R187" s="266"/>
      <c r="T187" s="153"/>
      <c r="W187" s="263"/>
      <c r="X187" s="24"/>
      <c r="Y187" s="24"/>
      <c r="Z187" s="24"/>
      <c r="AA187" s="24"/>
      <c r="AB187" s="24"/>
      <c r="AC187" s="24"/>
      <c r="AD187" s="24"/>
      <c r="AE187" s="24"/>
      <c r="AF187" s="261"/>
    </row>
    <row r="188" customFormat="false" ht="15" hidden="false" customHeight="false" outlineLevel="0" collapsed="false">
      <c r="A188" s="154"/>
      <c r="B188" s="1" t="s">
        <v>460</v>
      </c>
      <c r="E188" s="192" t="n">
        <f aca="false">RGGI2015</f>
        <v>6</v>
      </c>
      <c r="F188" s="192"/>
      <c r="G188" s="192"/>
      <c r="H188" s="192"/>
      <c r="I188" s="192"/>
      <c r="J188" s="192"/>
      <c r="K188" s="192"/>
      <c r="L188" s="192"/>
      <c r="M188" s="192"/>
      <c r="N188" s="192"/>
      <c r="O188" s="192"/>
      <c r="P188" s="192"/>
      <c r="Q188" s="192"/>
      <c r="S188" s="267"/>
      <c r="T188" s="153" t="s">
        <v>288</v>
      </c>
      <c r="W188" s="263"/>
      <c r="X188" s="24"/>
      <c r="Y188" s="24"/>
      <c r="Z188" s="268"/>
      <c r="AA188" s="24"/>
      <c r="AB188" s="24"/>
      <c r="AC188" s="24"/>
      <c r="AD188" s="24"/>
      <c r="AE188" s="24"/>
      <c r="AF188" s="261"/>
    </row>
    <row r="189" customFormat="false" ht="15" hidden="false" customHeight="false" outlineLevel="0" collapsed="false">
      <c r="A189" s="154"/>
      <c r="B189" s="1" t="s">
        <v>461</v>
      </c>
      <c r="E189" s="192" t="n">
        <f aca="false">RGGI2025</f>
        <v>17.4</v>
      </c>
      <c r="F189" s="192"/>
      <c r="G189" s="192"/>
      <c r="H189" s="192"/>
      <c r="I189" s="192"/>
      <c r="J189" s="192"/>
      <c r="K189" s="192"/>
      <c r="L189" s="192"/>
      <c r="M189" s="192"/>
      <c r="N189" s="192"/>
      <c r="O189" s="192"/>
      <c r="P189" s="192"/>
      <c r="Q189" s="192"/>
      <c r="T189" s="153" t="s">
        <v>288</v>
      </c>
      <c r="W189" s="263"/>
      <c r="X189" s="24"/>
      <c r="Y189" s="24"/>
      <c r="Z189" s="269"/>
      <c r="AA189" s="24"/>
      <c r="AB189" s="24"/>
      <c r="AC189" s="24"/>
      <c r="AD189" s="24"/>
      <c r="AE189" s="24"/>
      <c r="AF189" s="261"/>
    </row>
    <row r="190" customFormat="false" ht="15" hidden="false" customHeight="false" outlineLevel="0" collapsed="false">
      <c r="B190" s="52" t="s">
        <v>462</v>
      </c>
      <c r="D190" s="80" t="s">
        <v>220</v>
      </c>
      <c r="E190" s="196" t="n">
        <v>95</v>
      </c>
      <c r="F190" s="196"/>
      <c r="G190" s="196"/>
      <c r="H190" s="196"/>
      <c r="I190" s="196"/>
      <c r="J190" s="196"/>
      <c r="K190" s="196"/>
      <c r="L190" s="196"/>
      <c r="M190" s="196"/>
      <c r="N190" s="196"/>
      <c r="O190" s="196"/>
      <c r="P190" s="196"/>
      <c r="Q190" s="196"/>
      <c r="T190" s="153" t="s">
        <v>463</v>
      </c>
      <c r="W190" s="270" t="n">
        <v>155</v>
      </c>
      <c r="X190" s="153" t="s">
        <v>464</v>
      </c>
      <c r="Y190" s="24"/>
      <c r="Z190" s="271"/>
      <c r="AA190" s="24"/>
      <c r="AB190" s="24"/>
      <c r="AC190" s="24"/>
      <c r="AD190" s="24"/>
      <c r="AE190" s="24"/>
      <c r="AF190" s="261"/>
    </row>
    <row r="191" customFormat="false" ht="15" hidden="false" customHeight="false" outlineLevel="0" collapsed="false">
      <c r="B191" s="52" t="s">
        <v>465</v>
      </c>
      <c r="D191" s="80" t="s">
        <v>211</v>
      </c>
      <c r="E191" s="195" t="n">
        <v>0</v>
      </c>
      <c r="F191" s="195"/>
      <c r="G191" s="195"/>
      <c r="H191" s="195"/>
      <c r="I191" s="195"/>
      <c r="J191" s="195"/>
      <c r="K191" s="195"/>
      <c r="L191" s="195"/>
      <c r="M191" s="195"/>
      <c r="N191" s="195"/>
      <c r="O191" s="195"/>
      <c r="P191" s="195"/>
      <c r="Q191" s="195"/>
      <c r="T191" s="153" t="s">
        <v>466</v>
      </c>
      <c r="V191" s="272" t="s">
        <v>467</v>
      </c>
      <c r="W191" s="270"/>
      <c r="X191" s="24"/>
      <c r="Y191" s="24"/>
      <c r="Z191" s="271"/>
      <c r="AA191" s="24"/>
      <c r="AB191" s="24"/>
      <c r="AC191" s="24"/>
      <c r="AD191" s="24"/>
      <c r="AE191" s="24"/>
      <c r="AF191" s="261"/>
    </row>
    <row r="192" customFormat="false" ht="15" hidden="false" customHeight="true" outlineLevel="0" collapsed="false">
      <c r="B192" s="52" t="s">
        <v>468</v>
      </c>
      <c r="D192" s="80" t="s">
        <v>220</v>
      </c>
      <c r="E192" s="184" t="n">
        <f aca="false">((E197-RGGI2015*MERwind-VarOM2015)*GasPrice2025/GasPrice2015+RGGI2025*MERwind+VarOM2025)*(1+SensitivityMHR)*(1+SensitivityUpstateWindCurtail)</f>
        <v>53.2812650479391</v>
      </c>
      <c r="F192" s="184" t="n">
        <f aca="false">WindEnergyRevs*E199*8760/1000</f>
        <v>145.250696022367</v>
      </c>
      <c r="G192" s="184"/>
      <c r="H192" s="184"/>
      <c r="I192" s="184"/>
      <c r="J192" s="184"/>
      <c r="K192" s="184"/>
      <c r="L192" s="184"/>
      <c r="M192" s="184"/>
      <c r="N192" s="184"/>
      <c r="O192" s="184"/>
      <c r="P192" s="184"/>
      <c r="Q192" s="184"/>
      <c r="T192" s="273" t="s">
        <v>469</v>
      </c>
      <c r="V192" s="30"/>
      <c r="W192" s="260" t="n">
        <f aca="false">(W197-RGGI2015*MERoffshorewind-VarOM2015)*GasPrice2025/GasPrice2015+RGGI2025*MERoffshorewind+VarOM2025</f>
        <v>85.167782606549</v>
      </c>
      <c r="X192" s="24"/>
      <c r="Y192" s="24"/>
      <c r="Z192" s="274"/>
      <c r="AA192" s="24"/>
      <c r="AB192" s="24"/>
      <c r="AC192" s="24"/>
      <c r="AD192" s="24"/>
      <c r="AE192" s="24"/>
      <c r="AF192" s="261"/>
    </row>
    <row r="193" customFormat="false" ht="15" hidden="false" customHeight="true" outlineLevel="0" collapsed="false">
      <c r="B193" s="52" t="s">
        <v>338</v>
      </c>
      <c r="D193" s="80" t="s">
        <v>220</v>
      </c>
      <c r="E193" s="184" t="n">
        <f aca="false">CapacityPrice*E201*1000/8760/E199</f>
        <v>7.67440222558721</v>
      </c>
      <c r="F193" s="184" t="n">
        <f aca="false">CapacityPrice*E201</f>
        <v>20.92128</v>
      </c>
      <c r="G193" s="184"/>
      <c r="H193" s="184"/>
      <c r="I193" s="184"/>
      <c r="J193" s="184"/>
      <c r="K193" s="184"/>
      <c r="L193" s="184"/>
      <c r="M193" s="184"/>
      <c r="N193" s="184"/>
      <c r="O193" s="184"/>
      <c r="P193" s="184"/>
      <c r="Q193" s="184"/>
      <c r="T193" s="152" t="s">
        <v>470</v>
      </c>
      <c r="W193" s="260" t="n">
        <f aca="false">CapacityPrice*W201*1000/8760/W199</f>
        <v>11.4093345769516</v>
      </c>
      <c r="X193" s="24"/>
      <c r="Y193" s="24"/>
      <c r="Z193" s="275"/>
      <c r="AA193" s="24"/>
      <c r="AB193" s="24"/>
      <c r="AC193" s="24"/>
      <c r="AD193" s="24"/>
      <c r="AE193" s="24"/>
      <c r="AF193" s="261"/>
    </row>
    <row r="194" customFormat="false" ht="15" hidden="false" customHeight="false" outlineLevel="0" collapsed="false">
      <c r="B194" s="52" t="s">
        <v>81</v>
      </c>
      <c r="D194" s="80" t="s">
        <v>235</v>
      </c>
      <c r="E194" s="158" t="n">
        <f aca="false">CarbonCharge</f>
        <v>40</v>
      </c>
      <c r="F194" s="158"/>
      <c r="G194" s="158"/>
      <c r="H194" s="158"/>
      <c r="I194" s="158"/>
      <c r="J194" s="158"/>
      <c r="K194" s="158"/>
      <c r="L194" s="158"/>
      <c r="M194" s="158"/>
      <c r="N194" s="158"/>
      <c r="O194" s="158"/>
      <c r="P194" s="158"/>
      <c r="Q194" s="158"/>
      <c r="R194" s="186"/>
      <c r="S194" s="248"/>
      <c r="T194" s="153" t="s">
        <v>288</v>
      </c>
      <c r="W194" s="276" t="n">
        <f aca="false">E194</f>
        <v>40</v>
      </c>
      <c r="X194" s="24"/>
      <c r="Y194" s="24"/>
      <c r="Z194" s="24"/>
      <c r="AA194" s="24"/>
      <c r="AB194" s="24"/>
      <c r="AC194" s="24"/>
      <c r="AD194" s="24"/>
      <c r="AE194" s="24"/>
      <c r="AF194" s="261"/>
    </row>
    <row r="195" customFormat="false" ht="15" hidden="false" customHeight="false" outlineLevel="0" collapsed="false">
      <c r="B195" s="52" t="s">
        <v>363</v>
      </c>
      <c r="D195" s="80" t="s">
        <v>164</v>
      </c>
      <c r="E195" s="277" t="n">
        <f aca="false">MERwind</f>
        <v>0.4164</v>
      </c>
      <c r="F195" s="277"/>
      <c r="G195" s="277"/>
      <c r="H195" s="277"/>
      <c r="I195" s="277"/>
      <c r="J195" s="277"/>
      <c r="K195" s="277"/>
      <c r="L195" s="277"/>
      <c r="M195" s="277"/>
      <c r="N195" s="277"/>
      <c r="O195" s="277"/>
      <c r="P195" s="277"/>
      <c r="Q195" s="277"/>
      <c r="T195" s="153" t="s">
        <v>288</v>
      </c>
      <c r="W195" s="278" t="n">
        <f aca="false">MERoffshorewind</f>
        <v>0.4891</v>
      </c>
      <c r="X195" s="24"/>
      <c r="Y195" s="24"/>
      <c r="Z195" s="275"/>
      <c r="AA195" s="24"/>
      <c r="AB195" s="24"/>
      <c r="AC195" s="24"/>
      <c r="AD195" s="24"/>
      <c r="AE195" s="24"/>
      <c r="AF195" s="261"/>
    </row>
    <row r="196" customFormat="false" ht="15" hidden="false" customHeight="true" outlineLevel="0" collapsed="false">
      <c r="B196" s="52" t="s">
        <v>471</v>
      </c>
      <c r="D196" s="80" t="s">
        <v>341</v>
      </c>
      <c r="E196" s="279" t="n">
        <v>77.266</v>
      </c>
      <c r="F196" s="279"/>
      <c r="G196" s="279"/>
      <c r="H196" s="279"/>
      <c r="I196" s="279"/>
      <c r="J196" s="279"/>
      <c r="K196" s="279"/>
      <c r="L196" s="279"/>
      <c r="M196" s="279"/>
      <c r="N196" s="279"/>
      <c r="O196" s="279"/>
      <c r="P196" s="279"/>
      <c r="Q196" s="279"/>
      <c r="T196" s="152" t="s">
        <v>472</v>
      </c>
      <c r="W196" s="280" t="n">
        <v>158.026719915501</v>
      </c>
      <c r="X196" s="22" t="s">
        <v>473</v>
      </c>
      <c r="Y196" s="23"/>
      <c r="Z196" s="23"/>
      <c r="AA196" s="23"/>
      <c r="AB196" s="23"/>
      <c r="AC196" s="23"/>
      <c r="AD196" s="23"/>
      <c r="AE196" s="23"/>
      <c r="AF196" s="281"/>
    </row>
    <row r="197" customFormat="false" ht="15" hidden="false" customHeight="false" outlineLevel="0" collapsed="false">
      <c r="B197" s="52" t="s">
        <v>471</v>
      </c>
      <c r="D197" s="80" t="s">
        <v>220</v>
      </c>
      <c r="E197" s="102" t="n">
        <f aca="false">E196*1000/8760/E199</f>
        <v>28.3429294174267</v>
      </c>
      <c r="F197" s="102"/>
      <c r="G197" s="102"/>
      <c r="H197" s="102"/>
      <c r="I197" s="102"/>
      <c r="J197" s="102"/>
      <c r="K197" s="102"/>
      <c r="L197" s="102"/>
      <c r="M197" s="102"/>
      <c r="N197" s="102"/>
      <c r="O197" s="102"/>
      <c r="P197" s="102"/>
      <c r="Q197" s="102"/>
      <c r="T197" s="153" t="s">
        <v>474</v>
      </c>
      <c r="W197" s="282" t="n">
        <f aca="false">W196*1000/8760/W199</f>
        <v>45.357487425902</v>
      </c>
      <c r="X197" s="274"/>
      <c r="Y197" s="24"/>
      <c r="Z197" s="275"/>
      <c r="AA197" s="24"/>
      <c r="AB197" s="24"/>
      <c r="AC197" s="24"/>
      <c r="AD197" s="24"/>
      <c r="AE197" s="24"/>
      <c r="AF197" s="261"/>
    </row>
    <row r="198" customFormat="false" ht="15" hidden="false" customHeight="false" outlineLevel="0" collapsed="false">
      <c r="B198" s="258" t="s">
        <v>475</v>
      </c>
      <c r="C198" s="24"/>
      <c r="D198" s="70"/>
      <c r="E198" s="283" t="n">
        <f aca="false">GasPrice2025/GasPrice2015</f>
        <v>1.84707903780069</v>
      </c>
      <c r="F198" s="283"/>
      <c r="G198" s="283"/>
      <c r="H198" s="283"/>
      <c r="I198" s="283"/>
      <c r="J198" s="283"/>
      <c r="K198" s="283"/>
      <c r="L198" s="283"/>
      <c r="M198" s="283"/>
      <c r="N198" s="283"/>
      <c r="O198" s="283"/>
      <c r="P198" s="283"/>
      <c r="Q198" s="283"/>
      <c r="T198" s="153" t="s">
        <v>476</v>
      </c>
      <c r="W198" s="263"/>
      <c r="X198" s="24"/>
      <c r="Y198" s="24"/>
      <c r="Z198" s="275"/>
      <c r="AA198" s="24"/>
      <c r="AB198" s="24"/>
      <c r="AC198" s="24"/>
      <c r="AD198" s="24"/>
      <c r="AE198" s="24"/>
      <c r="AF198" s="261"/>
    </row>
    <row r="199" customFormat="false" ht="15" hidden="false" customHeight="false" outlineLevel="0" collapsed="false">
      <c r="B199" s="258" t="s">
        <v>477</v>
      </c>
      <c r="C199" s="24"/>
      <c r="D199" s="70" t="s">
        <v>211</v>
      </c>
      <c r="E199" s="284" t="n">
        <f aca="false">E162</f>
        <v>0.3112</v>
      </c>
      <c r="F199" s="284"/>
      <c r="G199" s="284"/>
      <c r="H199" s="284"/>
      <c r="I199" s="284"/>
      <c r="J199" s="284"/>
      <c r="K199" s="284"/>
      <c r="L199" s="284"/>
      <c r="M199" s="284"/>
      <c r="N199" s="284"/>
      <c r="O199" s="284"/>
      <c r="P199" s="284"/>
      <c r="Q199" s="284"/>
      <c r="T199" s="249" t="s">
        <v>478</v>
      </c>
      <c r="W199" s="285" t="n">
        <v>0.39772</v>
      </c>
      <c r="X199" s="286" t="s">
        <v>479</v>
      </c>
      <c r="Y199" s="24"/>
      <c r="Z199" s="24"/>
      <c r="AA199" s="24"/>
      <c r="AB199" s="24"/>
      <c r="AC199" s="24"/>
      <c r="AD199" s="24"/>
      <c r="AE199" s="24"/>
      <c r="AF199" s="261"/>
    </row>
    <row r="200" customFormat="false" ht="15" hidden="false" customHeight="false" outlineLevel="0" collapsed="false">
      <c r="B200" s="258" t="s">
        <v>480</v>
      </c>
      <c r="C200" s="24"/>
      <c r="D200" s="70" t="s">
        <v>341</v>
      </c>
      <c r="E200" s="287" t="n">
        <f aca="false">CapacityPrice</f>
        <v>104.6064</v>
      </c>
      <c r="F200" s="287"/>
      <c r="G200" s="287"/>
      <c r="H200" s="287"/>
      <c r="I200" s="287"/>
      <c r="J200" s="287"/>
      <c r="K200" s="287"/>
      <c r="L200" s="287"/>
      <c r="M200" s="287"/>
      <c r="N200" s="287"/>
      <c r="O200" s="287"/>
      <c r="P200" s="287"/>
      <c r="Q200" s="287"/>
      <c r="T200" s="153" t="s">
        <v>288</v>
      </c>
      <c r="W200" s="288" t="n">
        <f aca="false">E200</f>
        <v>104.6064</v>
      </c>
      <c r="X200" s="24"/>
      <c r="Y200" s="24"/>
      <c r="Z200" s="24"/>
      <c r="AA200" s="24"/>
      <c r="AB200" s="24"/>
      <c r="AC200" s="24"/>
      <c r="AD200" s="24"/>
      <c r="AE200" s="24"/>
      <c r="AF200" s="261"/>
    </row>
    <row r="201" customFormat="false" ht="15" hidden="false" customHeight="false" outlineLevel="0" collapsed="false">
      <c r="B201" s="258" t="s">
        <v>424</v>
      </c>
      <c r="C201" s="24"/>
      <c r="D201" s="70" t="s">
        <v>211</v>
      </c>
      <c r="E201" s="289" t="n">
        <f aca="false">E161</f>
        <v>0.2</v>
      </c>
      <c r="F201" s="289"/>
      <c r="G201" s="289"/>
      <c r="H201" s="289"/>
      <c r="I201" s="289"/>
      <c r="J201" s="289"/>
      <c r="K201" s="289"/>
      <c r="L201" s="289"/>
      <c r="M201" s="289"/>
      <c r="N201" s="289"/>
      <c r="O201" s="289"/>
      <c r="P201" s="289"/>
      <c r="Q201" s="289"/>
      <c r="T201" s="153" t="s">
        <v>481</v>
      </c>
      <c r="W201" s="290" t="n">
        <v>0.38</v>
      </c>
      <c r="X201" s="20" t="s">
        <v>481</v>
      </c>
      <c r="Y201" s="20"/>
      <c r="Z201" s="20"/>
      <c r="AA201" s="20"/>
      <c r="AB201" s="20"/>
      <c r="AC201" s="20"/>
      <c r="AD201" s="20"/>
      <c r="AE201" s="20"/>
      <c r="AF201" s="291"/>
    </row>
    <row r="202" customFormat="false" ht="3" hidden="false" customHeight="true" outlineLevel="0" collapsed="false">
      <c r="A202" s="52"/>
      <c r="D202" s="170"/>
      <c r="E202" s="170"/>
      <c r="F202" s="170"/>
      <c r="G202" s="170"/>
      <c r="H202" s="170"/>
      <c r="I202" s="170"/>
      <c r="J202" s="170"/>
      <c r="K202" s="170"/>
      <c r="L202" s="170"/>
      <c r="M202" s="170"/>
      <c r="N202" s="170"/>
      <c r="O202" s="170"/>
      <c r="P202" s="170"/>
      <c r="Q202" s="170"/>
      <c r="T202" s="153"/>
    </row>
    <row r="203" customFormat="false" ht="15" hidden="false" customHeight="false" outlineLevel="0" collapsed="false">
      <c r="A203" s="156" t="s">
        <v>482</v>
      </c>
      <c r="D203" s="190"/>
      <c r="E203" s="80"/>
      <c r="F203" s="80"/>
      <c r="G203" s="80"/>
      <c r="H203" s="80"/>
      <c r="I203" s="80"/>
      <c r="J203" s="80"/>
      <c r="K203" s="80"/>
      <c r="L203" s="80"/>
      <c r="M203" s="80"/>
      <c r="N203" s="80"/>
      <c r="O203" s="80"/>
      <c r="P203" s="80"/>
      <c r="Q203" s="80"/>
      <c r="R203" s="190"/>
      <c r="T203" s="153"/>
      <c r="V203" s="292"/>
    </row>
    <row r="204" customFormat="false" ht="15" hidden="false" customHeight="true" outlineLevel="0" collapsed="false">
      <c r="B204" s="52" t="s">
        <v>483</v>
      </c>
      <c r="D204" s="80" t="s">
        <v>158</v>
      </c>
      <c r="E204" s="293" t="n">
        <v>0</v>
      </c>
      <c r="F204" s="293"/>
      <c r="G204" s="293"/>
      <c r="H204" s="293"/>
      <c r="I204" s="293"/>
      <c r="J204" s="293"/>
      <c r="K204" s="293"/>
      <c r="L204" s="293"/>
      <c r="M204" s="293"/>
      <c r="N204" s="293"/>
      <c r="O204" s="293"/>
      <c r="P204" s="293"/>
      <c r="Q204" s="293"/>
      <c r="R204" s="254" t="n">
        <f aca="false">(ImpPJM-PJMflowthroughs)*PJMfractCoalMarginal*(PJMemRate-MERloadWtdAvg)</f>
        <v>0.82288135801146</v>
      </c>
      <c r="T204" s="152" t="s">
        <v>484</v>
      </c>
    </row>
    <row r="205" customFormat="false" ht="15" hidden="false" customHeight="true" outlineLevel="0" collapsed="false">
      <c r="B205" s="52" t="s">
        <v>485</v>
      </c>
      <c r="D205" s="80" t="s">
        <v>158</v>
      </c>
      <c r="E205" s="293" t="n">
        <v>0</v>
      </c>
      <c r="F205" s="293"/>
      <c r="G205" s="293"/>
      <c r="H205" s="293"/>
      <c r="I205" s="293"/>
      <c r="J205" s="293"/>
      <c r="K205" s="293"/>
      <c r="L205" s="293"/>
      <c r="M205" s="293"/>
      <c r="N205" s="293"/>
      <c r="O205" s="293"/>
      <c r="P205" s="293"/>
      <c r="Q205" s="293"/>
      <c r="R205" s="254" t="n">
        <f aca="false">AddlHQimports*HQemRate</f>
        <v>0.3611748</v>
      </c>
      <c r="T205" s="152" t="s">
        <v>486</v>
      </c>
    </row>
    <row r="206" customFormat="false" ht="15" hidden="false" customHeight="true" outlineLevel="0" collapsed="false">
      <c r="B206" s="52" t="s">
        <v>487</v>
      </c>
      <c r="D206" s="80" t="s">
        <v>158</v>
      </c>
      <c r="E206" s="293" t="n">
        <v>0</v>
      </c>
      <c r="F206" s="293"/>
      <c r="G206" s="293"/>
      <c r="H206" s="293"/>
      <c r="I206" s="293"/>
      <c r="J206" s="293"/>
      <c r="K206" s="293"/>
      <c r="L206" s="293"/>
      <c r="M206" s="293"/>
      <c r="N206" s="293"/>
      <c r="O206" s="293"/>
      <c r="P206" s="293"/>
      <c r="Q206" s="293"/>
      <c r="R206" s="254" t="n">
        <f aca="false">AddlONimports*ONemRate</f>
        <v>0.3741396</v>
      </c>
      <c r="T206" s="152" t="s">
        <v>488</v>
      </c>
    </row>
    <row r="207" customFormat="false" ht="15" hidden="false" customHeight="true" outlineLevel="0" collapsed="false">
      <c r="B207" s="52" t="s">
        <v>489</v>
      </c>
      <c r="D207" s="80" t="s">
        <v>158</v>
      </c>
      <c r="E207" s="254" t="n">
        <f aca="false">ShiftedREgen*MERimprovementShiftedRE</f>
        <v>0.8178336</v>
      </c>
      <c r="F207" s="254"/>
      <c r="G207" s="254"/>
      <c r="H207" s="254"/>
      <c r="I207" s="254"/>
      <c r="J207" s="254"/>
      <c r="K207" s="254"/>
      <c r="L207" s="254"/>
      <c r="M207" s="254"/>
      <c r="N207" s="254"/>
      <c r="O207" s="254"/>
      <c r="P207" s="254"/>
      <c r="Q207" s="254"/>
      <c r="R207" s="294"/>
      <c r="T207" s="152" t="s">
        <v>490</v>
      </c>
    </row>
    <row r="208" customFormat="false" ht="15" hidden="false" customHeight="true" outlineLevel="0" collapsed="false">
      <c r="B208" s="52" t="s">
        <v>491</v>
      </c>
      <c r="D208" s="80" t="s">
        <v>158</v>
      </c>
      <c r="E208" s="254" t="n">
        <f aca="false">SUM(F208:P208)</f>
        <v>0.491314974575841</v>
      </c>
      <c r="F208" s="295"/>
      <c r="G208" s="295"/>
      <c r="H208" s="254" t="n">
        <f aca="false">IF((MERgenWhenCCRunningZoneC-NewCCemissionsRate)&lt;0,0,H230*H232*(MERgenWhenCCRunningZoneC-NewCCemissionsRate)/1000000)</f>
        <v>0.132996170958677</v>
      </c>
      <c r="I208" s="295"/>
      <c r="J208" s="295"/>
      <c r="K208" s="295"/>
      <c r="L208" s="254" t="n">
        <f aca="false">L230*L232*(MERgenWhenCCRunningZoneG-NewCCemissionsRate)/1000000</f>
        <v>0.0672123414775131</v>
      </c>
      <c r="M208" s="295"/>
      <c r="N208" s="295"/>
      <c r="O208" s="254" t="n">
        <f aca="false">O230*O232*(MERgenWhenCCRunningZoneJ-NewCCemissionsRate)/1000000</f>
        <v>0.129922511594311</v>
      </c>
      <c r="P208" s="254" t="n">
        <f aca="false">P230*P232*(MERgenWhenCCRunningZoneK-NewCCemissionsRate)/1000000</f>
        <v>0.161183950545341</v>
      </c>
      <c r="Q208" s="254"/>
      <c r="R208" s="294"/>
      <c r="T208" s="152" t="s">
        <v>492</v>
      </c>
    </row>
    <row r="209" customFormat="false" ht="15" hidden="false" customHeight="true" outlineLevel="0" collapsed="false">
      <c r="B209" s="52" t="s">
        <v>493</v>
      </c>
      <c r="D209" s="80" t="s">
        <v>158</v>
      </c>
      <c r="E209" s="254" t="n">
        <f aca="false">GenStorage*(MERstorageDischarge-MERstorageCharge*(1+StorageLosses))</f>
        <v>0.145416</v>
      </c>
      <c r="F209" s="254"/>
      <c r="G209" s="254"/>
      <c r="H209" s="254"/>
      <c r="I209" s="254"/>
      <c r="J209" s="254"/>
      <c r="K209" s="254"/>
      <c r="L209" s="254"/>
      <c r="M209" s="254"/>
      <c r="N209" s="254"/>
      <c r="O209" s="254"/>
      <c r="P209" s="254"/>
      <c r="Q209" s="254"/>
      <c r="R209" s="294"/>
      <c r="T209" s="152" t="s">
        <v>494</v>
      </c>
    </row>
    <row r="210" customFormat="false" ht="15" hidden="false" customHeight="true" outlineLevel="0" collapsed="false">
      <c r="B210" s="52" t="s">
        <v>495</v>
      </c>
      <c r="D210" s="80" t="s">
        <v>158</v>
      </c>
      <c r="E210" s="254" t="n">
        <f aca="false">LoadCI*(CIrateIncr/CIbaserate)*CIeod*MERloadWtdAvg</f>
        <v>1.18630750605755</v>
      </c>
      <c r="F210" s="293"/>
      <c r="G210" s="254"/>
      <c r="H210" s="254"/>
      <c r="I210" s="254"/>
      <c r="J210" s="254"/>
      <c r="K210" s="254"/>
      <c r="L210" s="254"/>
      <c r="M210" s="254"/>
      <c r="N210" s="254"/>
      <c r="O210" s="254"/>
      <c r="P210" s="254"/>
      <c r="Q210" s="254"/>
      <c r="R210" s="294"/>
      <c r="T210" s="152" t="s">
        <v>496</v>
      </c>
    </row>
    <row r="211" customFormat="false" ht="3" hidden="false" customHeight="true" outlineLevel="0" collapsed="false">
      <c r="T211" s="153"/>
    </row>
    <row r="212" customFormat="false" ht="15" hidden="false" customHeight="false" outlineLevel="0" collapsed="false">
      <c r="A212" s="156" t="s">
        <v>497</v>
      </c>
      <c r="T212" s="153"/>
    </row>
    <row r="213" customFormat="false" ht="15" hidden="false" customHeight="false" outlineLevel="0" collapsed="false">
      <c r="B213" s="1" t="s">
        <v>498</v>
      </c>
      <c r="D213" s="1" t="s">
        <v>211</v>
      </c>
      <c r="E213" s="94" t="n">
        <v>0.33</v>
      </c>
      <c r="F213" s="195"/>
      <c r="G213" s="240"/>
      <c r="H213" s="195"/>
      <c r="I213" s="195"/>
      <c r="J213" s="195"/>
      <c r="K213" s="195"/>
      <c r="L213" s="195"/>
      <c r="M213" s="195"/>
      <c r="N213" s="195"/>
      <c r="O213" s="195"/>
      <c r="P213" s="195"/>
      <c r="Q213" s="195"/>
      <c r="T213" s="152" t="s">
        <v>499</v>
      </c>
      <c r="U213" s="52"/>
      <c r="V213" s="52"/>
    </row>
    <row r="214" customFormat="false" ht="15" hidden="false" customHeight="false" outlineLevel="0" collapsed="false">
      <c r="B214" s="1" t="s">
        <v>500</v>
      </c>
      <c r="D214" s="1" t="s">
        <v>108</v>
      </c>
      <c r="E214" s="296" t="n">
        <f aca="false">100*8760/1000000</f>
        <v>0.876</v>
      </c>
      <c r="F214" s="293"/>
      <c r="G214" s="293"/>
      <c r="H214" s="293"/>
      <c r="I214" s="293"/>
      <c r="J214" s="293"/>
      <c r="K214" s="293"/>
      <c r="L214" s="293"/>
      <c r="M214" s="293"/>
      <c r="N214" s="293"/>
      <c r="O214" s="293"/>
      <c r="P214" s="293"/>
      <c r="Q214" s="293"/>
      <c r="T214" s="152" t="s">
        <v>501</v>
      </c>
      <c r="U214" s="190"/>
      <c r="V214" s="190"/>
    </row>
    <row r="215" customFormat="false" ht="15" hidden="false" customHeight="false" outlineLevel="0" collapsed="false">
      <c r="B215" s="1" t="s">
        <v>502</v>
      </c>
      <c r="D215" s="1" t="s">
        <v>108</v>
      </c>
      <c r="E215" s="296" t="n">
        <f aca="false">100*8760/1000000</f>
        <v>0.876</v>
      </c>
      <c r="F215" s="293"/>
      <c r="G215" s="293"/>
      <c r="H215" s="293"/>
      <c r="I215" s="293"/>
      <c r="J215" s="293"/>
      <c r="K215" s="293"/>
      <c r="L215" s="293"/>
      <c r="M215" s="293"/>
      <c r="N215" s="293"/>
      <c r="O215" s="293"/>
      <c r="P215" s="293"/>
      <c r="Q215" s="293"/>
      <c r="T215" s="152" t="s">
        <v>503</v>
      </c>
      <c r="U215" s="190"/>
      <c r="V215" s="190"/>
    </row>
    <row r="216" customFormat="false" ht="15" hidden="false" customHeight="false" outlineLevel="0" collapsed="false">
      <c r="B216" s="52" t="s">
        <v>504</v>
      </c>
      <c r="D216" s="80" t="s">
        <v>164</v>
      </c>
      <c r="E216" s="297" t="n">
        <f aca="false">MERzoneD</f>
        <v>0.4123</v>
      </c>
      <c r="F216" s="298"/>
      <c r="G216" s="298"/>
      <c r="H216" s="298"/>
      <c r="I216" s="298"/>
      <c r="J216" s="298"/>
      <c r="K216" s="298"/>
      <c r="L216" s="298"/>
      <c r="M216" s="298"/>
      <c r="N216" s="298"/>
      <c r="O216" s="298"/>
      <c r="P216" s="298"/>
      <c r="Q216" s="298"/>
      <c r="T216" s="152" t="s">
        <v>505</v>
      </c>
      <c r="U216" s="52"/>
      <c r="V216" s="52"/>
      <c r="W216" s="52"/>
      <c r="X216" s="52"/>
    </row>
    <row r="217" customFormat="false" ht="15" hidden="false" customHeight="true" outlineLevel="0" collapsed="false">
      <c r="B217" s="52" t="s">
        <v>506</v>
      </c>
      <c r="D217" s="80" t="s">
        <v>164</v>
      </c>
      <c r="E217" s="297" t="n">
        <v>1.03</v>
      </c>
      <c r="F217" s="165"/>
      <c r="G217" s="165"/>
      <c r="H217" s="165"/>
      <c r="I217" s="165"/>
      <c r="J217" s="165"/>
      <c r="K217" s="165"/>
      <c r="L217" s="165"/>
      <c r="M217" s="165"/>
      <c r="N217" s="165"/>
      <c r="O217" s="165"/>
      <c r="P217" s="165"/>
      <c r="Q217" s="165"/>
      <c r="T217" s="152" t="s">
        <v>507</v>
      </c>
      <c r="U217" s="52"/>
      <c r="V217" s="52"/>
      <c r="W217" s="52"/>
      <c r="X217" s="52"/>
    </row>
    <row r="218" customFormat="false" ht="15" hidden="false" customHeight="false" outlineLevel="0" collapsed="false">
      <c r="B218" s="52" t="s">
        <v>508</v>
      </c>
      <c r="D218" s="80" t="s">
        <v>164</v>
      </c>
      <c r="E218" s="297" t="n">
        <f aca="false">MERzoneA</f>
        <v>0.4271</v>
      </c>
      <c r="F218" s="298"/>
      <c r="G218" s="298"/>
      <c r="H218" s="298"/>
      <c r="I218" s="298"/>
      <c r="J218" s="298"/>
      <c r="K218" s="298"/>
      <c r="L218" s="298"/>
      <c r="M218" s="298"/>
      <c r="N218" s="298"/>
      <c r="O218" s="298"/>
      <c r="P218" s="298"/>
      <c r="Q218" s="298"/>
      <c r="T218" s="152" t="s">
        <v>509</v>
      </c>
      <c r="U218" s="52"/>
      <c r="V218" s="52"/>
      <c r="W218" s="52"/>
      <c r="X218" s="52"/>
    </row>
    <row r="219" customFormat="false" ht="3" hidden="false" customHeight="true" outlineLevel="0" collapsed="false">
      <c r="T219" s="152"/>
    </row>
    <row r="220" customFormat="false" ht="15" hidden="false" customHeight="false" outlineLevel="0" collapsed="false">
      <c r="A220" s="156" t="s">
        <v>489</v>
      </c>
      <c r="T220" s="153"/>
    </row>
    <row r="221" customFormat="false" ht="15" hidden="false" customHeight="false" outlineLevel="0" collapsed="false">
      <c r="B221" s="52" t="s">
        <v>510</v>
      </c>
      <c r="D221" s="80" t="s">
        <v>108</v>
      </c>
      <c r="E221" s="254" t="n">
        <f aca="false">E222*E162*8760/1000000</f>
        <v>5.452224</v>
      </c>
      <c r="F221" s="254"/>
      <c r="G221" s="254"/>
      <c r="H221" s="254"/>
      <c r="I221" s="254"/>
      <c r="J221" s="254"/>
      <c r="K221" s="254"/>
      <c r="L221" s="254"/>
      <c r="M221" s="254"/>
      <c r="N221" s="254"/>
      <c r="O221" s="254"/>
      <c r="P221" s="254"/>
      <c r="Q221" s="254"/>
      <c r="T221" s="152" t="s">
        <v>511</v>
      </c>
    </row>
    <row r="222" customFormat="false" ht="15" hidden="false" customHeight="false" outlineLevel="0" collapsed="false">
      <c r="B222" s="52" t="s">
        <v>512</v>
      </c>
      <c r="D222" s="80" t="s">
        <v>353</v>
      </c>
      <c r="E222" s="293" t="n">
        <v>2000</v>
      </c>
      <c r="F222" s="293"/>
      <c r="G222" s="293"/>
      <c r="H222" s="293"/>
      <c r="I222" s="293"/>
      <c r="J222" s="293"/>
      <c r="K222" s="293"/>
      <c r="L222" s="293"/>
      <c r="M222" s="293"/>
      <c r="N222" s="293"/>
      <c r="O222" s="293"/>
      <c r="P222" s="293"/>
      <c r="Q222" s="293"/>
      <c r="T222" s="152" t="s">
        <v>513</v>
      </c>
    </row>
    <row r="223" customFormat="false" ht="15" hidden="false" customHeight="false" outlineLevel="0" collapsed="false">
      <c r="B223" s="52" t="s">
        <v>514</v>
      </c>
      <c r="D223" s="80" t="s">
        <v>164</v>
      </c>
      <c r="E223" s="299" t="n">
        <v>0.15</v>
      </c>
      <c r="F223" s="299"/>
      <c r="G223" s="299"/>
      <c r="H223" s="299"/>
      <c r="I223" s="299"/>
      <c r="J223" s="299"/>
      <c r="K223" s="299"/>
      <c r="L223" s="299"/>
      <c r="M223" s="299"/>
      <c r="N223" s="299"/>
      <c r="O223" s="299"/>
      <c r="P223" s="299"/>
      <c r="Q223" s="299"/>
      <c r="T223" s="152" t="s">
        <v>515</v>
      </c>
      <c r="U223" s="52"/>
      <c r="V223" s="52"/>
    </row>
    <row r="224" customFormat="false" ht="3" hidden="false" customHeight="true" outlineLevel="0" collapsed="false">
      <c r="T224" s="153"/>
    </row>
    <row r="225" customFormat="false" ht="15" hidden="false" customHeight="false" outlineLevel="0" collapsed="false">
      <c r="A225" s="156" t="s">
        <v>491</v>
      </c>
      <c r="T225" s="153"/>
    </row>
    <row r="226" s="1" customFormat="true" ht="15" hidden="false" customHeight="true" outlineLevel="0" collapsed="false">
      <c r="A226" s="52"/>
      <c r="B226" s="1" t="s">
        <v>516</v>
      </c>
      <c r="D226" s="80" t="s">
        <v>164</v>
      </c>
      <c r="E226" s="300" t="n">
        <f aca="false">SUMPRODUCT(F226:P226,F228:P228)/GenNewCC</f>
        <v>0.0956890245491407</v>
      </c>
      <c r="F226" s="301"/>
      <c r="G226" s="301"/>
      <c r="H226" s="302" t="n">
        <f aca="false">H227-H233</f>
        <v>0.0784</v>
      </c>
      <c r="I226" s="301"/>
      <c r="J226" s="301"/>
      <c r="K226" s="301"/>
      <c r="L226" s="302" t="n">
        <f aca="false">L227-L233</f>
        <v>0.0944</v>
      </c>
      <c r="M226" s="301"/>
      <c r="N226" s="301"/>
      <c r="O226" s="302" t="n">
        <f aca="false">O227-O233</f>
        <v>0.098</v>
      </c>
      <c r="P226" s="302" t="n">
        <f aca="false">P227-P233</f>
        <v>0.1151</v>
      </c>
      <c r="Q226" s="90"/>
      <c r="R226" s="186"/>
      <c r="S226" s="292"/>
      <c r="T226" s="153"/>
    </row>
    <row r="227" customFormat="false" ht="15" hidden="false" customHeight="true" outlineLevel="0" collapsed="false">
      <c r="A227" s="52"/>
      <c r="B227" s="1" t="s">
        <v>517</v>
      </c>
      <c r="D227" s="80" t="s">
        <v>164</v>
      </c>
      <c r="E227" s="303"/>
      <c r="F227" s="301"/>
      <c r="G227" s="301"/>
      <c r="H227" s="301" t="n">
        <f aca="false">MERgenWhenCCRunningZoneC</f>
        <v>0.4784</v>
      </c>
      <c r="I227" s="301"/>
      <c r="J227" s="301"/>
      <c r="K227" s="301"/>
      <c r="L227" s="301" t="n">
        <f aca="false">MERgenWhenCCRunningZoneG</f>
        <v>0.4944</v>
      </c>
      <c r="M227" s="301"/>
      <c r="N227" s="301"/>
      <c r="O227" s="301" t="n">
        <f aca="false">MERgenWhenCCRunningZoneJ</f>
        <v>0.498</v>
      </c>
      <c r="P227" s="301" t="n">
        <f aca="false">MERgenWhenCCRunningZoneK</f>
        <v>0.5151</v>
      </c>
      <c r="Q227" s="90"/>
      <c r="R227" s="186"/>
      <c r="S227" s="292"/>
      <c r="T227" s="153" t="s">
        <v>288</v>
      </c>
    </row>
    <row r="228" customFormat="false" ht="15" hidden="false" customHeight="true" outlineLevel="0" collapsed="false">
      <c r="B228" s="52" t="s">
        <v>419</v>
      </c>
      <c r="D228" s="80" t="s">
        <v>108</v>
      </c>
      <c r="E228" s="300" t="n">
        <f aca="false">SUMIF($F$230:$P$230,"&gt;"&amp;0,F228:P228)</f>
        <v>5.13449663522831</v>
      </c>
      <c r="F228" s="254"/>
      <c r="G228" s="254"/>
      <c r="H228" s="254" t="n">
        <f aca="false">H230*H232/1000000</f>
        <v>1.69637973161577</v>
      </c>
      <c r="I228" s="254"/>
      <c r="J228" s="254"/>
      <c r="L228" s="254" t="n">
        <f aca="false">L230*L232/1000000</f>
        <v>0.711995142770266</v>
      </c>
      <c r="M228" s="254"/>
      <c r="N228" s="254"/>
      <c r="O228" s="254" t="n">
        <f aca="false">O230*O232/1000000</f>
        <v>1.32573991422766</v>
      </c>
      <c r="P228" s="254" t="n">
        <f aca="false">P230*P232/1000000</f>
        <v>1.4003818466146</v>
      </c>
      <c r="Q228" s="254"/>
      <c r="T228" s="152" t="s">
        <v>518</v>
      </c>
      <c r="U228" s="52"/>
      <c r="V228" s="52"/>
    </row>
    <row r="229" s="1" customFormat="true" ht="15" hidden="false" customHeight="true" outlineLevel="0" collapsed="false">
      <c r="B229" s="52" t="s">
        <v>519</v>
      </c>
      <c r="D229" s="80" t="s">
        <v>353</v>
      </c>
      <c r="E229" s="233" t="n">
        <f aca="false">E230/(1-CCDiscount)</f>
        <v>1062.01923439228</v>
      </c>
      <c r="F229" s="254"/>
      <c r="G229" s="254"/>
      <c r="H229" s="233" t="n">
        <f aca="false">H230/(1-CCDiscount)</f>
        <v>373.568092608596</v>
      </c>
      <c r="I229" s="294"/>
      <c r="J229" s="294"/>
      <c r="K229" s="52"/>
      <c r="L229" s="233" t="n">
        <f aca="false">L230/(1-CCDiscount)</f>
        <v>142.656071970773</v>
      </c>
      <c r="M229" s="294"/>
      <c r="N229" s="294"/>
      <c r="O229" s="233" t="n">
        <f aca="false">O230/(1-CCDiscount)</f>
        <v>265.593797971054</v>
      </c>
      <c r="P229" s="233" t="n">
        <f aca="false">P230/(1-CCDiscount)</f>
        <v>280.201271841857</v>
      </c>
      <c r="Q229" s="254"/>
      <c r="T229" s="152" t="s">
        <v>520</v>
      </c>
      <c r="U229" s="52"/>
      <c r="V229" s="52"/>
    </row>
    <row r="230" customFormat="false" ht="15" hidden="false" customHeight="true" outlineLevel="0" collapsed="false">
      <c r="B230" s="52" t="s">
        <v>521</v>
      </c>
      <c r="D230" s="80" t="s">
        <v>353</v>
      </c>
      <c r="E230" s="233" t="n">
        <f aca="false">SUMIF($F$230:$P$230,"&gt;"&amp;0,F230:P230)</f>
        <v>711.552887042828</v>
      </c>
      <c r="F230" s="243"/>
      <c r="G230" s="243"/>
      <c r="H230" s="304" t="n">
        <f aca="false">'Re-equilibration'!F41</f>
        <v>250.290622047759</v>
      </c>
      <c r="I230" s="243"/>
      <c r="J230" s="243"/>
      <c r="K230" s="52"/>
      <c r="L230" s="304" t="n">
        <f aca="false">'Re-equilibration'!E41</f>
        <v>95.5795682204179</v>
      </c>
      <c r="M230" s="243"/>
      <c r="N230" s="243"/>
      <c r="O230" s="304" t="n">
        <f aca="false">'Re-equilibration'!D41</f>
        <v>177.947844640606</v>
      </c>
      <c r="P230" s="304" t="n">
        <f aca="false">'Re-equilibration'!C41</f>
        <v>187.734852134044</v>
      </c>
      <c r="Q230" s="233"/>
      <c r="T230" s="152" t="s">
        <v>522</v>
      </c>
      <c r="U230" s="52"/>
      <c r="V230" s="52"/>
    </row>
    <row r="231" customFormat="false" ht="15" hidden="false" customHeight="true" outlineLevel="0" collapsed="false">
      <c r="B231" s="52" t="s">
        <v>407</v>
      </c>
      <c r="D231" s="80" t="s">
        <v>211</v>
      </c>
      <c r="E231" s="209" t="n">
        <f aca="false">CCDiscount</f>
        <v>0.33</v>
      </c>
      <c r="F231" s="209"/>
      <c r="G231" s="209"/>
      <c r="H231" s="209" t="n">
        <f aca="false">CCDiscount</f>
        <v>0.33</v>
      </c>
      <c r="I231" s="209"/>
      <c r="J231" s="209"/>
      <c r="L231" s="209" t="n">
        <f aca="false">CCDiscount</f>
        <v>0.33</v>
      </c>
      <c r="M231" s="209"/>
      <c r="N231" s="209"/>
      <c r="O231" s="209" t="n">
        <f aca="false">CCDiscount</f>
        <v>0.33</v>
      </c>
      <c r="P231" s="209" t="n">
        <f aca="false">CCDiscount</f>
        <v>0.33</v>
      </c>
      <c r="Q231" s="209"/>
      <c r="T231" s="152" t="s">
        <v>408</v>
      </c>
      <c r="U231" s="52"/>
      <c r="V231" s="52"/>
    </row>
    <row r="232" customFormat="false" ht="15" hidden="false" customHeight="false" outlineLevel="0" collapsed="false">
      <c r="B232" s="52" t="s">
        <v>523</v>
      </c>
      <c r="D232" s="80" t="s">
        <v>205</v>
      </c>
      <c r="E232" s="246"/>
      <c r="F232" s="246"/>
      <c r="G232" s="246"/>
      <c r="H232" s="246" t="n">
        <f aca="false">NewCCRunHoursZoneC</f>
        <v>6777.64</v>
      </c>
      <c r="I232" s="246"/>
      <c r="J232" s="246"/>
      <c r="K232" s="246"/>
      <c r="L232" s="246" t="n">
        <f aca="false">NewCCRunHoursZoneG</f>
        <v>7449.24</v>
      </c>
      <c r="M232" s="246"/>
      <c r="N232" s="246"/>
      <c r="O232" s="246" t="n">
        <f aca="false">NewCCRunHoursZoneJ</f>
        <v>7450.16</v>
      </c>
      <c r="P232" s="246" t="n">
        <f aca="false">NewCCRunHoursZoneK</f>
        <v>7459.36</v>
      </c>
      <c r="Q232" s="304"/>
      <c r="T232" s="152" t="s">
        <v>288</v>
      </c>
      <c r="U232" s="52"/>
      <c r="V232" s="52"/>
      <c r="W232" s="232"/>
      <c r="X232" s="232"/>
    </row>
    <row r="233" customFormat="false" ht="15" hidden="false" customHeight="true" outlineLevel="0" collapsed="false">
      <c r="B233" s="52" t="s">
        <v>524</v>
      </c>
      <c r="D233" s="80" t="s">
        <v>164</v>
      </c>
      <c r="E233" s="135"/>
      <c r="F233" s="135"/>
      <c r="G233" s="135"/>
      <c r="H233" s="135" t="n">
        <f aca="false">NewCCemissionsRate</f>
        <v>0.4</v>
      </c>
      <c r="I233" s="135"/>
      <c r="J233" s="135"/>
      <c r="L233" s="135" t="n">
        <f aca="false">NewCCemissionsRate</f>
        <v>0.4</v>
      </c>
      <c r="M233" s="135"/>
      <c r="N233" s="135"/>
      <c r="O233" s="135" t="n">
        <f aca="false">NewCCemissionsRate</f>
        <v>0.4</v>
      </c>
      <c r="P233" s="135" t="n">
        <f aca="false">NewCCemissionsRate</f>
        <v>0.4</v>
      </c>
      <c r="Q233" s="135"/>
      <c r="T233" s="152" t="s">
        <v>316</v>
      </c>
      <c r="U233" s="52"/>
      <c r="V233" s="52"/>
    </row>
    <row r="234" customFormat="false" ht="3" hidden="false" customHeight="true" outlineLevel="0" collapsed="false">
      <c r="T234" s="152"/>
      <c r="U234" s="52"/>
      <c r="V234" s="52"/>
    </row>
    <row r="235" customFormat="false" ht="15" hidden="false" customHeight="false" outlineLevel="0" collapsed="false">
      <c r="A235" s="156" t="s">
        <v>493</v>
      </c>
      <c r="T235" s="152"/>
      <c r="U235" s="52"/>
      <c r="V235" s="52"/>
    </row>
    <row r="236" customFormat="false" ht="15" hidden="false" customHeight="false" outlineLevel="0" collapsed="false">
      <c r="B236" s="52" t="s">
        <v>525</v>
      </c>
      <c r="D236" s="80" t="s">
        <v>108</v>
      </c>
      <c r="E236" s="254" t="n">
        <f aca="false">E237*8760*E238/1000000</f>
        <v>0.438</v>
      </c>
      <c r="F236" s="254"/>
      <c r="G236" s="254"/>
      <c r="H236" s="254"/>
      <c r="I236" s="254"/>
      <c r="J236" s="254"/>
      <c r="K236" s="254"/>
      <c r="L236" s="254"/>
      <c r="M236" s="254"/>
      <c r="N236" s="254"/>
      <c r="O236" s="254"/>
      <c r="P236" s="254"/>
      <c r="Q236" s="254"/>
      <c r="T236" s="153" t="s">
        <v>526</v>
      </c>
      <c r="U236" s="52"/>
      <c r="V236" s="52"/>
    </row>
    <row r="237" customFormat="false" ht="15" hidden="false" customHeight="false" outlineLevel="0" collapsed="false">
      <c r="B237" s="52" t="s">
        <v>527</v>
      </c>
      <c r="D237" s="80" t="s">
        <v>353</v>
      </c>
      <c r="E237" s="293" t="n">
        <v>500</v>
      </c>
      <c r="F237" s="293"/>
      <c r="G237" s="293"/>
      <c r="H237" s="293"/>
      <c r="I237" s="293"/>
      <c r="J237" s="293"/>
      <c r="K237" s="293"/>
      <c r="L237" s="293"/>
      <c r="M237" s="293"/>
      <c r="N237" s="293"/>
      <c r="O237" s="293"/>
      <c r="P237" s="293"/>
      <c r="Q237" s="293"/>
      <c r="T237" s="153" t="s">
        <v>528</v>
      </c>
      <c r="U237" s="52"/>
      <c r="V237" s="52"/>
    </row>
    <row r="238" customFormat="false" ht="15" hidden="false" customHeight="false" outlineLevel="0" collapsed="false">
      <c r="B238" s="52" t="s">
        <v>529</v>
      </c>
      <c r="D238" s="80" t="s">
        <v>211</v>
      </c>
      <c r="E238" s="195" t="n">
        <v>0.1</v>
      </c>
      <c r="F238" s="195"/>
      <c r="G238" s="195"/>
      <c r="H238" s="195"/>
      <c r="I238" s="195"/>
      <c r="J238" s="195"/>
      <c r="K238" s="195"/>
      <c r="L238" s="195"/>
      <c r="M238" s="195"/>
      <c r="N238" s="195"/>
      <c r="O238" s="195"/>
      <c r="P238" s="195"/>
      <c r="Q238" s="195"/>
      <c r="T238" s="152" t="s">
        <v>343</v>
      </c>
      <c r="U238" s="52"/>
      <c r="V238" s="52"/>
    </row>
    <row r="239" customFormat="false" ht="15" hidden="false" customHeight="false" outlineLevel="0" collapsed="false">
      <c r="B239" s="52" t="s">
        <v>530</v>
      </c>
      <c r="D239" s="80" t="s">
        <v>164</v>
      </c>
      <c r="E239" s="90" t="n">
        <f aca="false">MERstorageCharge</f>
        <v>0.26</v>
      </c>
      <c r="F239" s="90" t="n">
        <f aca="false">FracFossilReplStorage-E239</f>
        <v>0.384</v>
      </c>
      <c r="G239" s="90"/>
      <c r="H239" s="90"/>
      <c r="I239" s="90"/>
      <c r="J239" s="90"/>
      <c r="K239" s="90"/>
      <c r="L239" s="90"/>
      <c r="M239" s="90"/>
      <c r="N239" s="90"/>
      <c r="O239" s="90"/>
      <c r="P239" s="90"/>
      <c r="Q239" s="90"/>
      <c r="T239" s="152" t="s">
        <v>288</v>
      </c>
      <c r="U239" s="52"/>
      <c r="V239" s="52"/>
    </row>
    <row r="240" customFormat="false" ht="15" hidden="false" customHeight="false" outlineLevel="0" collapsed="false">
      <c r="B240" s="52" t="s">
        <v>531</v>
      </c>
      <c r="D240" s="80" t="s">
        <v>164</v>
      </c>
      <c r="E240" s="90" t="n">
        <f aca="false">MERstorageDischarge</f>
        <v>0.644</v>
      </c>
      <c r="F240" s="90"/>
      <c r="G240" s="90"/>
      <c r="H240" s="90"/>
      <c r="I240" s="90"/>
      <c r="J240" s="90"/>
      <c r="K240" s="90"/>
      <c r="L240" s="90"/>
      <c r="M240" s="90"/>
      <c r="N240" s="90"/>
      <c r="O240" s="90"/>
      <c r="P240" s="90"/>
      <c r="Q240" s="90"/>
      <c r="T240" s="152" t="s">
        <v>288</v>
      </c>
      <c r="U240" s="52"/>
      <c r="V240" s="52"/>
    </row>
    <row r="241" customFormat="false" ht="15" hidden="false" customHeight="false" outlineLevel="0" collapsed="false">
      <c r="B241" s="52" t="s">
        <v>532</v>
      </c>
      <c r="D241" s="80" t="s">
        <v>211</v>
      </c>
      <c r="E241" s="244" t="n">
        <v>0.2</v>
      </c>
      <c r="F241" s="244"/>
      <c r="G241" s="244"/>
      <c r="H241" s="244"/>
      <c r="I241" s="244"/>
      <c r="J241" s="244"/>
      <c r="K241" s="244"/>
      <c r="L241" s="244"/>
      <c r="M241" s="244"/>
      <c r="N241" s="244"/>
      <c r="O241" s="244"/>
      <c r="P241" s="244"/>
      <c r="Q241" s="244"/>
      <c r="T241" s="152" t="s">
        <v>533</v>
      </c>
      <c r="U241" s="52"/>
      <c r="V241" s="52"/>
    </row>
    <row r="242" customFormat="false" ht="3" hidden="false" customHeight="true" outlineLevel="0" collapsed="false">
      <c r="T242" s="152"/>
      <c r="U242" s="52"/>
      <c r="V242" s="52"/>
    </row>
    <row r="243" customFormat="false" ht="15" hidden="false" customHeight="false" outlineLevel="0" collapsed="false">
      <c r="A243" s="156" t="s">
        <v>495</v>
      </c>
      <c r="T243" s="153"/>
      <c r="U243" s="52"/>
      <c r="V243" s="52"/>
    </row>
    <row r="244" s="1" customFormat="true" ht="15" hidden="false" customHeight="false" outlineLevel="0" collapsed="false">
      <c r="A244" s="156"/>
      <c r="B244" s="1" t="s">
        <v>534</v>
      </c>
      <c r="D244" s="1" t="s">
        <v>108</v>
      </c>
      <c r="E244" s="168" t="n">
        <f aca="false">LoadCI*(CIrateIncr/CIbaserate)*CIeod</f>
        <v>2.53072455970738</v>
      </c>
      <c r="T244" s="153" t="s">
        <v>286</v>
      </c>
      <c r="U244" s="52"/>
      <c r="V244" s="52"/>
    </row>
    <row r="245" customFormat="false" ht="15" hidden="false" customHeight="false" outlineLevel="0" collapsed="false">
      <c r="A245" s="156"/>
      <c r="B245" s="1" t="s">
        <v>287</v>
      </c>
      <c r="D245" s="1" t="s">
        <v>164</v>
      </c>
      <c r="E245" s="90" t="n">
        <f aca="false">MERloadWtdAvg</f>
        <v>0.468762</v>
      </c>
      <c r="F245" s="90"/>
      <c r="G245" s="90"/>
      <c r="H245" s="90"/>
      <c r="I245" s="90"/>
      <c r="J245" s="90"/>
      <c r="K245" s="90"/>
      <c r="L245" s="90"/>
      <c r="M245" s="90"/>
      <c r="N245" s="90"/>
      <c r="O245" s="90"/>
      <c r="P245" s="90"/>
      <c r="Q245" s="90"/>
      <c r="T245" s="152" t="s">
        <v>288</v>
      </c>
      <c r="U245" s="52"/>
      <c r="V245" s="52"/>
    </row>
    <row r="246" s="1" customFormat="true" ht="15" hidden="false" customHeight="true" outlineLevel="0" collapsed="false">
      <c r="B246" s="52" t="s">
        <v>535</v>
      </c>
      <c r="D246" s="80" t="s">
        <v>108</v>
      </c>
      <c r="E246" s="254" t="n">
        <f aca="false">Load*E247</f>
        <v>52.2596666666667</v>
      </c>
      <c r="F246" s="122"/>
      <c r="G246" s="122"/>
      <c r="H246" s="254"/>
      <c r="I246" s="254"/>
      <c r="J246" s="254"/>
      <c r="K246" s="254"/>
      <c r="L246" s="254"/>
      <c r="M246" s="254"/>
      <c r="N246" s="254"/>
      <c r="O246" s="254"/>
      <c r="P246" s="254"/>
      <c r="Q246" s="254"/>
      <c r="T246" s="152" t="s">
        <v>536</v>
      </c>
      <c r="U246" s="52"/>
      <c r="V246" s="52"/>
    </row>
    <row r="247" customFormat="false" ht="15" hidden="false" customHeight="true" outlineLevel="0" collapsed="false">
      <c r="B247" s="52" t="s">
        <v>537</v>
      </c>
      <c r="D247" s="80" t="s">
        <v>211</v>
      </c>
      <c r="E247" s="195" t="n">
        <f aca="false">1/3</f>
        <v>0.333333333333333</v>
      </c>
      <c r="F247" s="195"/>
      <c r="G247" s="195"/>
      <c r="H247" s="195"/>
      <c r="I247" s="195"/>
      <c r="J247" s="195"/>
      <c r="K247" s="195"/>
      <c r="L247" s="195"/>
      <c r="M247" s="195"/>
      <c r="N247" s="195"/>
      <c r="O247" s="195"/>
      <c r="P247" s="195"/>
      <c r="Q247" s="195"/>
      <c r="T247" s="152" t="s">
        <v>538</v>
      </c>
      <c r="U247" s="52"/>
      <c r="V247" s="52"/>
    </row>
    <row r="248" customFormat="false" ht="15" hidden="false" customHeight="true" outlineLevel="0" collapsed="false">
      <c r="B248" s="52" t="s">
        <v>539</v>
      </c>
      <c r="D248" s="80" t="s">
        <v>540</v>
      </c>
      <c r="E248" s="305" t="n">
        <f aca="false">LBMPlwa2025*(1+E249)/1000</f>
        <v>0.0938509909905445</v>
      </c>
      <c r="F248" s="305"/>
      <c r="G248" s="305"/>
      <c r="H248" s="305"/>
      <c r="I248" s="305"/>
      <c r="J248" s="305"/>
      <c r="K248" s="305"/>
      <c r="L248" s="305"/>
      <c r="M248" s="305"/>
      <c r="N248" s="305"/>
      <c r="O248" s="305"/>
      <c r="P248" s="305"/>
      <c r="Q248" s="305"/>
      <c r="T248" s="152" t="s">
        <v>541</v>
      </c>
      <c r="U248" s="52"/>
      <c r="V248" s="52"/>
      <c r="W248" s="232"/>
      <c r="X248" s="232"/>
    </row>
    <row r="249" customFormat="false" ht="15" hidden="false" customHeight="false" outlineLevel="0" collapsed="false">
      <c r="B249" s="52" t="s">
        <v>542</v>
      </c>
      <c r="D249" s="80" t="s">
        <v>211</v>
      </c>
      <c r="E249" s="306" t="n">
        <v>0.3</v>
      </c>
      <c r="F249" s="306"/>
      <c r="G249" s="306"/>
      <c r="H249" s="306"/>
      <c r="I249" s="306"/>
      <c r="J249" s="306"/>
      <c r="K249" s="306"/>
      <c r="L249" s="306"/>
      <c r="M249" s="306"/>
      <c r="N249" s="306"/>
      <c r="O249" s="306"/>
      <c r="P249" s="306"/>
      <c r="Q249" s="306"/>
      <c r="T249" s="152" t="s">
        <v>543</v>
      </c>
      <c r="U249" s="52"/>
      <c r="V249" s="52"/>
      <c r="W249" s="232"/>
      <c r="X249" s="232"/>
    </row>
    <row r="250" customFormat="false" ht="15" hidden="false" customHeight="true" outlineLevel="0" collapsed="false">
      <c r="B250" s="52" t="s">
        <v>544</v>
      </c>
      <c r="D250" s="80" t="s">
        <v>540</v>
      </c>
      <c r="E250" s="305" t="n">
        <f aca="false">(E6+E63+E91+E135)/1000</f>
        <v>0.0151494146443495</v>
      </c>
      <c r="G250" s="305"/>
      <c r="H250" s="305"/>
      <c r="I250" s="305"/>
      <c r="J250" s="305"/>
      <c r="K250" s="305"/>
      <c r="L250" s="305"/>
      <c r="M250" s="305"/>
      <c r="N250" s="305"/>
      <c r="O250" s="305"/>
      <c r="P250" s="305"/>
      <c r="Q250" s="305"/>
      <c r="T250" s="152" t="s">
        <v>545</v>
      </c>
      <c r="U250" s="52"/>
      <c r="V250" s="52"/>
    </row>
    <row r="251" s="1" customFormat="true" ht="15" hidden="false" customHeight="true" outlineLevel="0" collapsed="false">
      <c r="B251" s="52" t="s">
        <v>544</v>
      </c>
      <c r="D251" s="80" t="s">
        <v>211</v>
      </c>
      <c r="E251" s="122" t="n">
        <f aca="false">CIrateIncr/CIbaserate</f>
        <v>0.161419868713755</v>
      </c>
      <c r="F251" s="122"/>
      <c r="G251" s="305"/>
      <c r="H251" s="305"/>
      <c r="I251" s="305"/>
      <c r="J251" s="305"/>
      <c r="K251" s="305"/>
      <c r="L251" s="305"/>
      <c r="M251" s="305"/>
      <c r="N251" s="305"/>
      <c r="O251" s="305"/>
      <c r="P251" s="305"/>
      <c r="Q251" s="305"/>
      <c r="T251" s="152" t="s">
        <v>286</v>
      </c>
      <c r="U251" s="52"/>
      <c r="V251" s="52"/>
    </row>
    <row r="252" customFormat="false" ht="15" hidden="false" customHeight="false" outlineLevel="0" collapsed="false">
      <c r="B252" s="52" t="s">
        <v>546</v>
      </c>
      <c r="D252" s="80"/>
      <c r="E252" s="165" t="n">
        <v>0.3</v>
      </c>
      <c r="F252" s="165"/>
      <c r="G252" s="165"/>
      <c r="H252" s="165"/>
      <c r="I252" s="165"/>
      <c r="J252" s="165"/>
      <c r="K252" s="165"/>
      <c r="L252" s="165"/>
      <c r="M252" s="165"/>
      <c r="N252" s="165"/>
      <c r="O252" s="165"/>
      <c r="P252" s="165"/>
      <c r="Q252" s="165"/>
      <c r="T252" s="152" t="s">
        <v>547</v>
      </c>
      <c r="U252" s="52"/>
      <c r="V252" s="52"/>
    </row>
    <row r="253" customFormat="false" ht="15" hidden="false" customHeight="false" outlineLevel="0" collapsed="false">
      <c r="T253" s="153"/>
    </row>
  </sheetData>
  <dataValidations count="1">
    <dataValidation allowBlank="true" errorStyle="stop" operator="between" showDropDown="false" showErrorMessage="true" showInputMessage="false" sqref="D15" type="list">
      <formula1>$W$15:$X$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1" outlineLevelCol="0"/>
  <cols>
    <col collapsed="false" customWidth="true" hidden="false" outlineLevel="0" max="1" min="1" style="1" width="65.42"/>
    <col collapsed="false" customWidth="true" hidden="false" outlineLevel="0" max="2" min="2" style="80" width="23.85"/>
    <col collapsed="false" customWidth="true" hidden="false" outlineLevel="0" max="3" min="3" style="1" width="13.56"/>
    <col collapsed="false" customWidth="true" hidden="false" outlineLevel="0" max="4" min="4" style="1" width="12.7"/>
    <col collapsed="false" customWidth="true" hidden="false" outlineLevel="0" max="5" min="5" style="1" width="15.85"/>
    <col collapsed="false" customWidth="true" hidden="false" outlineLevel="0" max="6" min="6" style="1" width="17.28"/>
    <col collapsed="false" customWidth="true" hidden="false" outlineLevel="0" max="7" min="7" style="1" width="19.85"/>
    <col collapsed="false" customWidth="true" hidden="false" outlineLevel="0" max="8" min="8" style="1" width="3.28"/>
    <col collapsed="false" customWidth="true" hidden="false" outlineLevel="0" max="9" min="9" style="1" width="176.41"/>
    <col collapsed="false" customWidth="true" hidden="false" outlineLevel="0" max="10" min="10" style="1" width="13.28"/>
    <col collapsed="false" customWidth="true" hidden="false" outlineLevel="0" max="11" min="11" style="1" width="27.14"/>
    <col collapsed="false" customWidth="true" hidden="false" outlineLevel="0" max="14" min="12" style="1" width="17.7"/>
    <col collapsed="false" customWidth="true" hidden="false" outlineLevel="0" max="15" min="15" style="1" width="16.13"/>
    <col collapsed="false" customWidth="true" hidden="false" outlineLevel="0" max="16" min="16" style="1" width="25.85"/>
    <col collapsed="false" customWidth="true" hidden="false" outlineLevel="0" max="17" min="17" style="1" width="23.85"/>
    <col collapsed="false" customWidth="true" hidden="false" outlineLevel="0" max="18" min="18" style="1" width="14.41"/>
    <col collapsed="false" customWidth="false" hidden="false" outlineLevel="0" max="257" min="19" style="1" width="9.14"/>
  </cols>
  <sheetData>
    <row r="1" customFormat="false" ht="21" hidden="false" customHeight="false" outlineLevel="0" collapsed="false">
      <c r="A1" s="307" t="s">
        <v>548</v>
      </c>
      <c r="B1" s="307"/>
      <c r="C1" s="307"/>
      <c r="D1" s="307"/>
      <c r="E1" s="307"/>
      <c r="F1" s="307"/>
      <c r="G1" s="307"/>
      <c r="H1" s="307"/>
      <c r="I1" s="307"/>
    </row>
    <row r="2" s="190" customFormat="true" ht="15" hidden="false" customHeight="false" outlineLevel="0" collapsed="false">
      <c r="A2" s="308"/>
      <c r="B2" s="309" t="s">
        <v>549</v>
      </c>
      <c r="C2" s="310" t="s">
        <v>550</v>
      </c>
      <c r="D2" s="308"/>
      <c r="E2" s="308"/>
      <c r="F2" s="308"/>
      <c r="G2" s="308"/>
      <c r="H2" s="308"/>
      <c r="I2" s="308"/>
    </row>
    <row r="3" customFormat="false" ht="15" hidden="false" customHeight="false" outlineLevel="0" collapsed="false">
      <c r="A3" s="1" t="s">
        <v>551</v>
      </c>
      <c r="B3" s="244" t="n">
        <v>-0.01</v>
      </c>
      <c r="C3" s="91" t="s">
        <v>552</v>
      </c>
    </row>
    <row r="4" customFormat="false" ht="15" hidden="false" customHeight="false" outlineLevel="0" collapsed="false">
      <c r="A4" s="1" t="s">
        <v>553</v>
      </c>
      <c r="B4" s="165" t="n">
        <v>720</v>
      </c>
      <c r="C4" s="91" t="s">
        <v>554</v>
      </c>
    </row>
    <row r="5" customFormat="false" ht="15" hidden="false" customHeight="false" outlineLevel="0" collapsed="false">
      <c r="A5" s="1" t="s">
        <v>555</v>
      </c>
      <c r="B5" s="311" t="n">
        <f aca="false">B3/B4</f>
        <v>-1.38888888888889E-005</v>
      </c>
      <c r="C5" s="1" t="s">
        <v>286</v>
      </c>
    </row>
    <row r="6" customFormat="false" ht="15" hidden="false" customHeight="false" outlineLevel="0" collapsed="false">
      <c r="A6" s="1" t="s">
        <v>556</v>
      </c>
      <c r="B6" s="244" t="n">
        <v>0.8</v>
      </c>
      <c r="C6" s="1" t="s">
        <v>343</v>
      </c>
    </row>
    <row r="7" customFormat="false" ht="15" hidden="false" customHeight="false" outlineLevel="0" collapsed="false">
      <c r="A7" s="1" t="s">
        <v>557</v>
      </c>
      <c r="B7" s="244" t="n">
        <v>0.5</v>
      </c>
      <c r="C7" s="1" t="s">
        <v>343</v>
      </c>
    </row>
    <row r="8" s="14" customFormat="true" ht="15" hidden="false" customHeight="false" outlineLevel="0" collapsed="false">
      <c r="B8" s="154"/>
      <c r="C8" s="14" t="s">
        <v>121</v>
      </c>
      <c r="D8" s="14" t="s">
        <v>120</v>
      </c>
      <c r="E8" s="14" t="s">
        <v>558</v>
      </c>
      <c r="F8" s="14" t="s">
        <v>559</v>
      </c>
      <c r="G8" s="14" t="s">
        <v>560</v>
      </c>
      <c r="I8" s="14" t="s">
        <v>561</v>
      </c>
    </row>
    <row r="9" customFormat="false" ht="6" hidden="false" customHeight="true" outlineLevel="0" collapsed="false"/>
    <row r="10" customFormat="false" ht="15" hidden="false" customHeight="false" outlineLevel="0" collapsed="false">
      <c r="A10" s="16" t="s">
        <v>562</v>
      </c>
      <c r="B10" s="312" t="s">
        <v>341</v>
      </c>
      <c r="C10" s="313" t="n">
        <f aca="false">CCrevIncreaseZoneK</f>
        <v>34.34289344</v>
      </c>
      <c r="D10" s="313" t="n">
        <f aca="false">CCrevIncreaseZoneJ</f>
        <v>29.2046272</v>
      </c>
      <c r="E10" s="313" t="n">
        <f aca="false">CCrevIncreaseZoneGHI</f>
        <v>28.12833024</v>
      </c>
      <c r="F10" s="313" t="n">
        <f aca="false">CCrevIncreaseROS</f>
        <v>21.25467904</v>
      </c>
      <c r="I10" s="1" t="s">
        <v>563</v>
      </c>
    </row>
    <row r="11" customFormat="false" ht="15" hidden="false" customHeight="false" outlineLevel="0" collapsed="false">
      <c r="A11" s="16" t="s">
        <v>564</v>
      </c>
      <c r="B11" s="312" t="s">
        <v>341</v>
      </c>
      <c r="C11" s="314" t="n">
        <f aca="false">C10*(1-CCDiscount)</f>
        <v>23.0097386048</v>
      </c>
      <c r="D11" s="314" t="n">
        <f aca="false">D10*(1-CCDiscount)</f>
        <v>19.567100224</v>
      </c>
      <c r="E11" s="314" t="n">
        <f aca="false">E10*(1-CCDiscount)</f>
        <v>18.8459812608</v>
      </c>
      <c r="F11" s="314" t="n">
        <f aca="false">F10*(1-CCDiscount)</f>
        <v>14.2406349568</v>
      </c>
      <c r="I11" s="1" t="s">
        <v>565</v>
      </c>
    </row>
    <row r="13" customFormat="false" ht="18.75" hidden="false" customHeight="false" outlineLevel="0" collapsed="false">
      <c r="A13" s="2" t="s">
        <v>566</v>
      </c>
    </row>
    <row r="14" customFormat="false" ht="15" hidden="true" customHeight="false" outlineLevel="1" collapsed="false">
      <c r="A14" s="1" t="s">
        <v>567</v>
      </c>
      <c r="B14" s="80" t="s">
        <v>568</v>
      </c>
      <c r="C14" s="315" t="n">
        <v>118</v>
      </c>
      <c r="D14" s="315" t="n">
        <v>118</v>
      </c>
      <c r="E14" s="315" t="n">
        <v>115</v>
      </c>
      <c r="F14" s="315" t="n">
        <v>112</v>
      </c>
      <c r="I14" s="16" t="s">
        <v>569</v>
      </c>
    </row>
    <row r="15" customFormat="false" ht="15" hidden="true" customHeight="false" outlineLevel="1" collapsed="false">
      <c r="A15" s="1" t="s">
        <v>570</v>
      </c>
      <c r="B15" s="80" t="s">
        <v>571</v>
      </c>
      <c r="C15" s="315" t="n">
        <v>0</v>
      </c>
      <c r="D15" s="315" t="n">
        <v>0</v>
      </c>
      <c r="E15" s="315" t="n">
        <v>0</v>
      </c>
      <c r="F15" s="315" t="n">
        <v>0</v>
      </c>
      <c r="I15" s="16" t="s">
        <v>569</v>
      </c>
    </row>
    <row r="16" customFormat="false" ht="15" hidden="true" customHeight="false" outlineLevel="1" collapsed="false">
      <c r="A16" s="1" t="s">
        <v>572</v>
      </c>
      <c r="C16" s="170" t="n">
        <f aca="false">C15*(1+0.025)^8</f>
        <v>0</v>
      </c>
      <c r="D16" s="170" t="n">
        <f aca="false">D15*(1+0.025)^8</f>
        <v>0</v>
      </c>
      <c r="E16" s="170" t="n">
        <f aca="false">E15*(1+0.025)^8</f>
        <v>0</v>
      </c>
      <c r="F16" s="170" t="n">
        <f aca="false">F15*(1+0.025)^8</f>
        <v>0</v>
      </c>
      <c r="I16" s="1" t="s">
        <v>573</v>
      </c>
    </row>
    <row r="17" customFormat="false" ht="15" hidden="true" customHeight="false" outlineLevel="1" collapsed="false">
      <c r="A17" s="1" t="s">
        <v>574</v>
      </c>
      <c r="C17" s="315" t="n">
        <v>100</v>
      </c>
      <c r="D17" s="315" t="n">
        <v>100</v>
      </c>
      <c r="E17" s="315" t="n">
        <v>100</v>
      </c>
      <c r="F17" s="315" t="n">
        <v>100</v>
      </c>
      <c r="I17" s="16" t="s">
        <v>569</v>
      </c>
    </row>
    <row r="18" customFormat="false" ht="15" hidden="true" customHeight="false" outlineLevel="1" collapsed="false">
      <c r="A18" s="1" t="s">
        <v>575</v>
      </c>
      <c r="C18" s="315" t="n">
        <v>12.72</v>
      </c>
      <c r="D18" s="315" t="n">
        <v>18.61</v>
      </c>
      <c r="E18" s="315" t="n">
        <v>14.84</v>
      </c>
      <c r="F18" s="315" t="n">
        <v>9.08</v>
      </c>
      <c r="I18" s="16" t="s">
        <v>569</v>
      </c>
    </row>
    <row r="19" customFormat="false" ht="15" hidden="true" customHeight="false" outlineLevel="1" collapsed="false">
      <c r="A19" s="1" t="s">
        <v>576</v>
      </c>
      <c r="C19" s="170" t="n">
        <f aca="false">C18*(1+0.025)^8</f>
        <v>15.4980848563261</v>
      </c>
      <c r="D19" s="170" t="n">
        <f aca="false">D18*(1+0.025)^8</f>
        <v>22.6744779226596</v>
      </c>
      <c r="E19" s="170" t="n">
        <f aca="false">E18*(1+0.025)^8</f>
        <v>18.0810989990472</v>
      </c>
      <c r="F19" s="170" t="n">
        <f aca="false">F18*(1+0.025)^8</f>
        <v>11.0630983093901</v>
      </c>
      <c r="I19" s="1" t="s">
        <v>573</v>
      </c>
    </row>
    <row r="20" customFormat="false" ht="15" hidden="false" customHeight="false" outlineLevel="0" collapsed="false">
      <c r="A20" s="16" t="s">
        <v>577</v>
      </c>
      <c r="B20" s="312" t="s">
        <v>578</v>
      </c>
      <c r="C20" s="316" t="n">
        <f aca="false">(C16-C19)/(C14-C17)</f>
        <v>-0.861004714240342</v>
      </c>
      <c r="D20" s="316" t="n">
        <f aca="false">(D16-D19)/(D14-D17)</f>
        <v>-1.25969321792553</v>
      </c>
      <c r="E20" s="316" t="n">
        <f aca="false">(E16-E19)/(E14-E17)</f>
        <v>-1.20540659993648</v>
      </c>
      <c r="F20" s="316" t="n">
        <f aca="false">(F16-F19)/(F14-F17)</f>
        <v>-0.921924859115837</v>
      </c>
      <c r="I20" s="1" t="s">
        <v>286</v>
      </c>
    </row>
    <row r="21" customFormat="false" ht="15" hidden="false" customHeight="false" outlineLevel="0" collapsed="false">
      <c r="A21" s="16" t="s">
        <v>579</v>
      </c>
      <c r="B21" s="312"/>
      <c r="C21" s="317" t="n">
        <v>1.035</v>
      </c>
      <c r="D21" s="317" t="n">
        <v>0.815</v>
      </c>
      <c r="E21" s="317" t="n">
        <v>0.915</v>
      </c>
      <c r="F21" s="318" t="n">
        <v>1.18</v>
      </c>
      <c r="G21" s="190" t="s">
        <v>580</v>
      </c>
      <c r="H21" s="190"/>
      <c r="I21" s="201" t="s">
        <v>581</v>
      </c>
    </row>
    <row r="22" customFormat="false" ht="15" hidden="false" customHeight="false" outlineLevel="0" collapsed="false">
      <c r="A22" s="16" t="s">
        <v>582</v>
      </c>
      <c r="B22" s="312" t="s">
        <v>353</v>
      </c>
      <c r="C22" s="319" t="n">
        <v>5427</v>
      </c>
      <c r="D22" s="319" t="n">
        <v>11670</v>
      </c>
      <c r="E22" s="319" t="n">
        <v>16061</v>
      </c>
      <c r="F22" s="319" t="n">
        <v>33178</v>
      </c>
      <c r="G22" s="319" t="n">
        <v>33363</v>
      </c>
      <c r="H22" s="319"/>
      <c r="I22" s="201" t="s">
        <v>581</v>
      </c>
    </row>
    <row r="23" customFormat="false" ht="15" hidden="false" customHeight="false" outlineLevel="0" collapsed="false">
      <c r="A23" s="16" t="s">
        <v>583</v>
      </c>
      <c r="B23" s="312" t="s">
        <v>353</v>
      </c>
      <c r="C23" s="211" t="n">
        <f aca="false">C22*C21</f>
        <v>5616.945</v>
      </c>
      <c r="D23" s="211" t="n">
        <f aca="false">D22*D21</f>
        <v>9511.05</v>
      </c>
      <c r="E23" s="211" t="n">
        <f aca="false">E22*E21</f>
        <v>14695.815</v>
      </c>
      <c r="F23" s="211" t="n">
        <f aca="false">F22*F21</f>
        <v>39150.04</v>
      </c>
      <c r="G23" s="1" t="s">
        <v>584</v>
      </c>
      <c r="I23" s="1" t="s">
        <v>585</v>
      </c>
    </row>
    <row r="24" customFormat="false" ht="15" hidden="false" customHeight="false" outlineLevel="0" collapsed="false">
      <c r="A24" s="16" t="s">
        <v>586</v>
      </c>
      <c r="B24" s="312" t="s">
        <v>353</v>
      </c>
      <c r="C24" s="211" t="n">
        <f aca="false">C22*C21*($G$24/$G$22)</f>
        <v>5711.73084165093</v>
      </c>
      <c r="D24" s="211" t="n">
        <f aca="false">D22*D21*($G$24/$G$22)</f>
        <v>9671.54879057639</v>
      </c>
      <c r="E24" s="211" t="n">
        <f aca="false">E22*E21*($G$24/$G$22)</f>
        <v>14943.8066028235</v>
      </c>
      <c r="F24" s="211" t="n">
        <f aca="false">F22*F21*($G$24/$G$22)</f>
        <v>39810.6961915895</v>
      </c>
      <c r="G24" s="211" t="n">
        <f aca="false">PeakLoad2025</f>
        <v>33926</v>
      </c>
      <c r="H24" s="320"/>
      <c r="I24" s="1" t="s">
        <v>587</v>
      </c>
    </row>
    <row r="25" customFormat="false" ht="15" hidden="false" customHeight="false" outlineLevel="0" collapsed="false">
      <c r="A25" s="16" t="s">
        <v>588</v>
      </c>
      <c r="B25" s="312" t="s">
        <v>589</v>
      </c>
      <c r="C25" s="305" t="n">
        <f aca="false">C20*12/(C24*0.01)</f>
        <v>-0.180891867234726</v>
      </c>
      <c r="D25" s="305" t="n">
        <f aca="false">D20*12/(D24*0.01)</f>
        <v>-0.156296772548314</v>
      </c>
      <c r="E25" s="305" t="n">
        <f aca="false">E20*12/(E24*0.01)</f>
        <v>-0.0967951445283341</v>
      </c>
      <c r="F25" s="305" t="n">
        <f aca="false">F20*12/(F24*0.01)</f>
        <v>-0.0277892610974416</v>
      </c>
      <c r="G25" s="248"/>
      <c r="H25" s="248"/>
      <c r="I25" s="1" t="s">
        <v>590</v>
      </c>
    </row>
    <row r="26" customFormat="false" ht="15" hidden="false" customHeight="false" outlineLevel="0" collapsed="false">
      <c r="A26" s="16" t="s">
        <v>591</v>
      </c>
      <c r="B26" s="312" t="s">
        <v>589</v>
      </c>
      <c r="C26" s="305" t="n">
        <f aca="false">C25*(1-$B$7)</f>
        <v>-0.090445933617363</v>
      </c>
      <c r="D26" s="305" t="n">
        <f aca="false">D25*(1-$B$7)</f>
        <v>-0.0781483862741569</v>
      </c>
      <c r="E26" s="305" t="n">
        <f aca="false">E25*(1-$B$7)</f>
        <v>-0.0483975722641671</v>
      </c>
      <c r="F26" s="305" t="n">
        <f aca="false">F25*(1-$B$7)</f>
        <v>-0.0138946305487208</v>
      </c>
      <c r="I26" s="1" t="s">
        <v>592</v>
      </c>
    </row>
    <row r="27" customFormat="false" ht="15" hidden="false" customHeight="false" outlineLevel="0" collapsed="false">
      <c r="A27" s="16"/>
      <c r="B27" s="312"/>
      <c r="C27" s="185"/>
      <c r="D27" s="185"/>
      <c r="E27" s="185"/>
      <c r="F27" s="185"/>
    </row>
    <row r="28" customFormat="false" ht="18.75" hidden="false" customHeight="false" outlineLevel="0" collapsed="false">
      <c r="A28" s="2" t="s">
        <v>593</v>
      </c>
    </row>
    <row r="29" customFormat="false" ht="15" hidden="false" customHeight="false" outlineLevel="0" collapsed="false">
      <c r="A29" s="16" t="s">
        <v>594</v>
      </c>
      <c r="B29" s="312" t="s">
        <v>220</v>
      </c>
      <c r="C29" s="192" t="n">
        <f aca="false">LBMPlwaZoneK2025</f>
        <v>92.1914112931869</v>
      </c>
      <c r="D29" s="192" t="n">
        <f aca="false">LBMPlwaZoneJ2025</f>
        <v>76.0310368510232</v>
      </c>
      <c r="E29" s="192" t="n">
        <f aca="false">LBMPlwaZoneG2025</f>
        <v>74.843283109567</v>
      </c>
      <c r="F29" s="192" t="n">
        <f aca="false">LBMPlwaZoneC2025</f>
        <v>57.7833217366086</v>
      </c>
      <c r="I29" s="1" t="s">
        <v>595</v>
      </c>
    </row>
    <row r="30" customFormat="false" ht="15" hidden="false" customHeight="false" outlineLevel="0" collapsed="false">
      <c r="A30" s="16" t="s">
        <v>596</v>
      </c>
      <c r="B30" s="312" t="s">
        <v>589</v>
      </c>
      <c r="C30" s="305" t="n">
        <f aca="false">C29*$B$5*8760/1000</f>
        <v>-0.0112166217073377</v>
      </c>
      <c r="D30" s="321" t="n">
        <f aca="false">D29*$B$5*8760/1000</f>
        <v>-0.00925044281687449</v>
      </c>
      <c r="E30" s="321" t="n">
        <f aca="false">E29*$B$5*8760/1000</f>
        <v>-0.00910593277833066</v>
      </c>
      <c r="F30" s="305" t="n">
        <f aca="false">F29*$B$5*8760/1000</f>
        <v>-0.00703030414462071</v>
      </c>
      <c r="I30" s="1" t="s">
        <v>597</v>
      </c>
    </row>
    <row r="31" customFormat="false" ht="15" hidden="false" customHeight="false" outlineLevel="0" collapsed="false">
      <c r="A31" s="16"/>
      <c r="B31" s="312"/>
      <c r="C31" s="305"/>
      <c r="D31" s="305"/>
      <c r="E31" s="305"/>
      <c r="F31" s="305"/>
    </row>
    <row r="32" customFormat="false" ht="18.75" hidden="false" customHeight="false" outlineLevel="0" collapsed="false">
      <c r="A32" s="2" t="s">
        <v>598</v>
      </c>
    </row>
    <row r="33" customFormat="false" ht="15" hidden="false" customHeight="false" outlineLevel="0" collapsed="false">
      <c r="A33" s="16" t="s">
        <v>599</v>
      </c>
      <c r="B33" s="312" t="s">
        <v>589</v>
      </c>
      <c r="C33" s="305" t="n">
        <f aca="false">C30+C26</f>
        <v>-0.101662555324701</v>
      </c>
      <c r="D33" s="305" t="n">
        <f aca="false">D30+D26</f>
        <v>-0.0873988290910314</v>
      </c>
      <c r="E33" s="305" t="n">
        <f aca="false">E30+E26</f>
        <v>-0.0575035050424977</v>
      </c>
      <c r="F33" s="305" t="n">
        <f aca="false">F30+F26</f>
        <v>-0.0209249346933415</v>
      </c>
      <c r="I33" s="1" t="s">
        <v>286</v>
      </c>
    </row>
    <row r="34" customFormat="false" ht="15" hidden="false" customHeight="false" outlineLevel="0" collapsed="false">
      <c r="A34" s="16"/>
      <c r="B34" s="312"/>
      <c r="C34" s="185"/>
      <c r="D34" s="185"/>
      <c r="E34" s="185"/>
      <c r="F34" s="185"/>
    </row>
    <row r="35" customFormat="false" ht="18.75" hidden="false" customHeight="false" outlineLevel="0" collapsed="false">
      <c r="A35" s="2" t="s">
        <v>600</v>
      </c>
    </row>
    <row r="36" customFormat="false" ht="16.5" hidden="false" customHeight="true" outlineLevel="0" collapsed="false">
      <c r="A36" s="16" t="s">
        <v>601</v>
      </c>
      <c r="B36" s="312" t="s">
        <v>341</v>
      </c>
      <c r="C36" s="305" t="n">
        <f aca="false">D30*D41+E30*E41+B6*F30*F41</f>
        <v>-3.92413284246464</v>
      </c>
      <c r="D36" s="305" t="n">
        <f aca="false">MAX(C30,D30)*C41+E30*E41+B6*F30*F41</f>
        <v>-4.01466699563101</v>
      </c>
      <c r="E36" s="305" t="n">
        <f aca="false">MAX(C30,E30)*C41+MAX(D30,E30)*D41+B6*F30*F41</f>
        <v>-4.73757741306229</v>
      </c>
      <c r="F36" s="305" t="n">
        <f aca="false">B6*SUM(C41:E41)*F30</f>
        <v>-2.59425121068157</v>
      </c>
      <c r="I36" s="1" t="s">
        <v>602</v>
      </c>
    </row>
    <row r="37" customFormat="false" ht="15" hidden="false" customHeight="false" outlineLevel="0" collapsed="false">
      <c r="A37" s="16"/>
      <c r="B37" s="312"/>
      <c r="C37" s="236"/>
      <c r="D37" s="236"/>
      <c r="E37" s="236"/>
      <c r="F37" s="236"/>
      <c r="J37" s="213"/>
    </row>
    <row r="38" customFormat="false" ht="18.75" hidden="false" customHeight="false" outlineLevel="0" collapsed="false">
      <c r="A38" s="2" t="s">
        <v>603</v>
      </c>
      <c r="G38" s="1" t="s">
        <v>604</v>
      </c>
    </row>
    <row r="39" customFormat="false" ht="15" hidden="false" customHeight="false" outlineLevel="0" collapsed="false">
      <c r="A39" s="16" t="s">
        <v>605</v>
      </c>
      <c r="B39" s="312"/>
      <c r="C39" s="184" t="n">
        <f aca="false">-(C41*C33+C36)</f>
        <v>23.0097376339164</v>
      </c>
      <c r="D39" s="184" t="n">
        <f aca="false">-(D41*D33+D36)</f>
        <v>19.5671002564928</v>
      </c>
      <c r="E39" s="184" t="n">
        <f aca="false">-(E41*E33+E26*D41+E36)</f>
        <v>18.8459812664314</v>
      </c>
      <c r="F39" s="184" t="n">
        <f aca="false">-(F41*F33+F26*(C41+D41+E41)+F36)</f>
        <v>14.2406348895594</v>
      </c>
      <c r="G39" s="266"/>
      <c r="H39" s="266"/>
    </row>
    <row r="40" customFormat="false" ht="15" hidden="false" customHeight="false" outlineLevel="0" collapsed="false">
      <c r="A40" s="16" t="s">
        <v>606</v>
      </c>
      <c r="B40" s="312" t="s">
        <v>341</v>
      </c>
      <c r="C40" s="184" t="n">
        <f aca="false">C39-C11</f>
        <v>-9.70883576201231E-007</v>
      </c>
      <c r="D40" s="184" t="n">
        <f aca="false">D39-D11</f>
        <v>3.24927853512236E-008</v>
      </c>
      <c r="E40" s="184" t="n">
        <f aca="false">E39-E11</f>
        <v>5.63137447784357E-009</v>
      </c>
      <c r="F40" s="184" t="n">
        <f aca="false">F39-F11</f>
        <v>-6.72406006430038E-008</v>
      </c>
      <c r="G40" s="322" t="n">
        <f aca="false">SUM(C40:F40)</f>
        <v>-1.00000001701517E-006</v>
      </c>
      <c r="H40" s="184"/>
      <c r="I40" s="1" t="s">
        <v>607</v>
      </c>
    </row>
    <row r="41" customFormat="false" ht="15" hidden="false" customHeight="false" outlineLevel="0" collapsed="false">
      <c r="A41" s="16" t="s">
        <v>608</v>
      </c>
      <c r="B41" s="312" t="s">
        <v>353</v>
      </c>
      <c r="C41" s="323" t="n">
        <v>187.734852134044</v>
      </c>
      <c r="D41" s="323" t="n">
        <v>177.947844640606</v>
      </c>
      <c r="E41" s="323" t="n">
        <v>95.5795682204179</v>
      </c>
      <c r="F41" s="323" t="n">
        <v>250.290622047759</v>
      </c>
      <c r="G41" s="266" t="n">
        <f aca="false">SUM(C41:F41)</f>
        <v>711.552887042828</v>
      </c>
      <c r="H41" s="266"/>
      <c r="I41" s="1" t="s">
        <v>609</v>
      </c>
    </row>
    <row r="42" customFormat="false" ht="15" hidden="false" customHeight="false" outlineLevel="0" collapsed="false">
      <c r="A42" s="16"/>
      <c r="B42" s="312"/>
      <c r="H42" s="324"/>
    </row>
    <row r="43" customFormat="false" ht="18.75" hidden="false" customHeight="false" outlineLevel="0" collapsed="false">
      <c r="A43" s="2" t="s">
        <v>610</v>
      </c>
      <c r="C43" s="80"/>
      <c r="D43" s="80"/>
      <c r="E43" s="80"/>
      <c r="F43" s="80"/>
      <c r="G43" s="80"/>
      <c r="H43" s="80"/>
    </row>
    <row r="44" customFormat="false" ht="15" hidden="false" customHeight="false" outlineLevel="0" collapsed="false">
      <c r="A44" s="16" t="s">
        <v>611</v>
      </c>
      <c r="B44" s="312" t="s">
        <v>341</v>
      </c>
      <c r="C44" s="236" t="n">
        <f aca="false">C41*C26</f>
        <v>-16.9798539737812</v>
      </c>
      <c r="D44" s="236" t="n">
        <f aca="false">D41*D26</f>
        <v>-13.9063368996278</v>
      </c>
      <c r="E44" s="236" t="n">
        <f aca="false">(E41+D41)*E26</f>
        <v>-13.2380627301721</v>
      </c>
      <c r="F44" s="236" t="n">
        <f aca="false">(C41+D41+E41+F41)*F26</f>
        <v>-9.88676448133576</v>
      </c>
      <c r="I44" s="1" t="s">
        <v>612</v>
      </c>
      <c r="J44" s="213"/>
    </row>
    <row r="45" customFormat="false" ht="15" hidden="false" customHeight="false" outlineLevel="0" collapsed="false">
      <c r="A45" s="16"/>
      <c r="B45" s="312" t="s">
        <v>220</v>
      </c>
      <c r="C45" s="184" t="n">
        <f aca="false">C44*1000/8760</f>
        <v>-1.93833949472388</v>
      </c>
      <c r="D45" s="184" t="n">
        <f aca="false">D44*1000/8760</f>
        <v>-1.58748138123605</v>
      </c>
      <c r="E45" s="184" t="n">
        <f aca="false">E44*1000/8760</f>
        <v>-1.51119437559042</v>
      </c>
      <c r="F45" s="184" t="n">
        <f aca="false">F44*1000/8760</f>
        <v>-1.12862608234427</v>
      </c>
      <c r="I45" s="1" t="s">
        <v>286</v>
      </c>
    </row>
    <row r="46" customFormat="false" ht="15" hidden="false" customHeight="false" outlineLevel="0" collapsed="false">
      <c r="A46" s="16" t="s">
        <v>613</v>
      </c>
      <c r="B46" s="312" t="s">
        <v>341</v>
      </c>
      <c r="C46" s="184" t="n">
        <f aca="false">C36+C30*C41</f>
        <v>-6.0298836601352</v>
      </c>
      <c r="D46" s="184" t="n">
        <f aca="false">D36+D30*D41</f>
        <v>-5.660763356865</v>
      </c>
      <c r="E46" s="184" t="n">
        <f aca="false">E36+E30*E41</f>
        <v>-5.60791853625928</v>
      </c>
      <c r="F46" s="184" t="n">
        <f aca="false">F36+F30*F41</f>
        <v>-4.35387040822363</v>
      </c>
      <c r="I46" s="1" t="s">
        <v>614</v>
      </c>
    </row>
    <row r="47" customFormat="false" ht="15" hidden="false" customHeight="false" outlineLevel="0" collapsed="false">
      <c r="A47" s="16"/>
      <c r="B47" s="312" t="s">
        <v>220</v>
      </c>
      <c r="C47" s="184" t="n">
        <f aca="false">C46*1000/8760</f>
        <v>-0.688342883577078</v>
      </c>
      <c r="D47" s="184" t="n">
        <f aca="false">D46*1000/8760</f>
        <v>-0.646205862655822</v>
      </c>
      <c r="E47" s="184" t="n">
        <f aca="false">E46*1000/8760</f>
        <v>-0.640173348888046</v>
      </c>
      <c r="F47" s="184" t="n">
        <f aca="false">F46*1000/8760</f>
        <v>-0.497017169888542</v>
      </c>
      <c r="I47" s="1" t="s">
        <v>286</v>
      </c>
    </row>
    <row r="48" customFormat="false" ht="15" hidden="false" customHeight="false" outlineLevel="0" collapsed="false">
      <c r="A48" s="16" t="s">
        <v>615</v>
      </c>
      <c r="B48" s="312" t="s">
        <v>341</v>
      </c>
      <c r="C48" s="184" t="n">
        <f aca="false">C44+C46</f>
        <v>-23.0097376339164</v>
      </c>
      <c r="D48" s="184" t="n">
        <f aca="false">D44+D46</f>
        <v>-19.5671002564928</v>
      </c>
      <c r="E48" s="184" t="n">
        <f aca="false">E44+E46</f>
        <v>-18.8459812664314</v>
      </c>
      <c r="F48" s="184" t="n">
        <f aca="false">F44+F46</f>
        <v>-14.2406348895594</v>
      </c>
      <c r="I48" s="1" t="s">
        <v>286</v>
      </c>
    </row>
    <row r="49" customFormat="false" ht="15" hidden="false" customHeight="false" outlineLevel="0" collapsed="false">
      <c r="B49" s="80" t="s">
        <v>220</v>
      </c>
      <c r="C49" s="184" t="n">
        <f aca="false">C47+C45</f>
        <v>-2.62668237830096</v>
      </c>
      <c r="D49" s="184" t="n">
        <f aca="false">D47+D45</f>
        <v>-2.23368724389187</v>
      </c>
      <c r="E49" s="184" t="n">
        <f aca="false">E47+E45</f>
        <v>-2.15136772447847</v>
      </c>
      <c r="F49" s="184" t="n">
        <f aca="false">F47+F45</f>
        <v>-1.62564325223281</v>
      </c>
      <c r="G49" s="213"/>
      <c r="H49" s="213"/>
      <c r="I49" s="1" t="s">
        <v>286</v>
      </c>
    </row>
    <row r="51" customFormat="false" ht="18.75" hidden="false" customHeight="false" outlineLevel="0" collapsed="false">
      <c r="A51" s="2" t="s">
        <v>616</v>
      </c>
    </row>
    <row r="52" customFormat="false" ht="15" hidden="false" customHeight="false" outlineLevel="0" collapsed="false">
      <c r="A52" s="52" t="s">
        <v>617</v>
      </c>
      <c r="B52" s="234" t="s">
        <v>353</v>
      </c>
      <c r="C52" s="325" t="n">
        <f aca="false">ROUND(C41/(1-CCDiscount),-1)</f>
        <v>280</v>
      </c>
      <c r="D52" s="325" t="n">
        <f aca="false">ROUND(D41/(1-CCDiscount),-1)</f>
        <v>270</v>
      </c>
      <c r="E52" s="325" t="n">
        <f aca="false">ROUND(E41/(1-CCDiscount),-1)</f>
        <v>140</v>
      </c>
      <c r="F52" s="325" t="n">
        <f aca="false">ROUND(F41/(1-CCDiscount),-1)</f>
        <v>370</v>
      </c>
      <c r="G52" s="121" t="n">
        <f aca="false">SUM(C52:F52)</f>
        <v>1060</v>
      </c>
      <c r="H52" s="196"/>
    </row>
    <row r="53" customFormat="false" ht="15" hidden="false" customHeight="false" outlineLevel="0" collapsed="false">
      <c r="A53" s="52" t="s">
        <v>618</v>
      </c>
      <c r="B53" s="234" t="s">
        <v>353</v>
      </c>
      <c r="C53" s="121" t="n">
        <f aca="false">ROUND(C52*(1-CCDiscount),-1)</f>
        <v>190</v>
      </c>
      <c r="D53" s="121" t="n">
        <f aca="false">ROUND(D52*(1-CCDiscount),-1)</f>
        <v>180</v>
      </c>
      <c r="E53" s="121" t="n">
        <f aca="false">ROUND(E52*(1-CCDiscount),-1)</f>
        <v>90</v>
      </c>
      <c r="F53" s="121" t="n">
        <f aca="false">ROUND(F52*(1-CCDiscount),-1)</f>
        <v>250</v>
      </c>
      <c r="G53" s="121" t="n">
        <f aca="false">ROUND(G52*(1-CCDiscount),-1)</f>
        <v>710</v>
      </c>
      <c r="H53" s="196"/>
    </row>
    <row r="54" customFormat="false" ht="15" hidden="false" customHeight="false" outlineLevel="0" collapsed="false">
      <c r="A54" s="165"/>
      <c r="B54" s="326"/>
      <c r="C54" s="327"/>
      <c r="D54" s="327"/>
      <c r="E54" s="327"/>
      <c r="F54" s="327"/>
      <c r="G54" s="319"/>
      <c r="H54" s="319"/>
    </row>
    <row r="55" customFormat="false" ht="15" hidden="false" customHeight="false" outlineLevel="0" collapsed="false">
      <c r="A55" s="165"/>
      <c r="B55" s="326"/>
      <c r="C55" s="196"/>
      <c r="D55" s="196"/>
      <c r="E55" s="196"/>
      <c r="F55" s="196"/>
    </row>
    <row r="56" customFormat="false" ht="15" hidden="false" customHeight="false" outlineLevel="0" collapsed="false">
      <c r="A56" s="165"/>
      <c r="B56" s="326"/>
      <c r="C56" s="196"/>
      <c r="D56" s="196"/>
      <c r="E56" s="196"/>
      <c r="F56"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52" width="2.56"/>
    <col collapsed="false" customWidth="true" hidden="false" outlineLevel="0" max="2" min="2" style="52" width="6.28"/>
    <col collapsed="false" customWidth="true" hidden="false" outlineLevel="0" max="3" min="3" style="190" width="48.85"/>
    <col collapsed="false" customWidth="true" hidden="false" outlineLevel="0" max="4" min="4" style="190" width="6.13"/>
    <col collapsed="false" customWidth="true" hidden="false" outlineLevel="0" max="5" min="5" style="190" width="14.7"/>
    <col collapsed="false" customWidth="true" hidden="false" outlineLevel="0" max="6" min="6" style="190" width="16.42"/>
    <col collapsed="false" customWidth="true" hidden="false" outlineLevel="0" max="7" min="7" style="190" width="12.99"/>
    <col collapsed="false" customWidth="true" hidden="false" outlineLevel="0" max="8" min="8" style="190" width="51.42"/>
    <col collapsed="false" customWidth="false" hidden="false" outlineLevel="0" max="9" min="9" style="190" width="9.14"/>
    <col collapsed="false" customWidth="true" hidden="false" outlineLevel="0" max="10" min="10" style="190" width="1.99"/>
    <col collapsed="false" customWidth="true" hidden="false" outlineLevel="0" max="18" min="11" style="190" width="11.42"/>
    <col collapsed="false" customWidth="true" hidden="false" outlineLevel="0" max="19" min="19" style="190" width="1.99"/>
    <col collapsed="false" customWidth="true" hidden="false" outlineLevel="0" max="20" min="20" style="190" width="16.28"/>
    <col collapsed="false" customWidth="true" hidden="false" outlineLevel="0" max="21" min="21" style="190" width="1.99"/>
    <col collapsed="false" customWidth="true" hidden="false" outlineLevel="0" max="22" min="22" style="190" width="10.56"/>
    <col collapsed="false" customWidth="false" hidden="false" outlineLevel="0" max="25" min="23" style="190" width="9.14"/>
    <col collapsed="false" customWidth="false" hidden="false" outlineLevel="0" max="257" min="26" style="328" width="9.14"/>
  </cols>
  <sheetData>
    <row r="1" s="190" customFormat="true" ht="15" hidden="false" customHeight="false" outlineLevel="1" collapsed="false">
      <c r="A1" s="52" t="s">
        <v>619</v>
      </c>
      <c r="B1" s="52"/>
    </row>
    <row r="2" customFormat="false" ht="6" hidden="false" customHeight="true" outlineLevel="1" collapsed="false"/>
    <row r="3" customFormat="false" ht="15.75" hidden="false" customHeight="true" outlineLevel="0" collapsed="false">
      <c r="E3" s="329"/>
      <c r="F3" s="330" t="n">
        <v>1</v>
      </c>
      <c r="G3" s="190" t="s">
        <v>620</v>
      </c>
    </row>
    <row r="4" s="190" customFormat="true" ht="15" hidden="false" customHeight="false" outlineLevel="0" collapsed="false">
      <c r="A4" s="52"/>
      <c r="B4" s="52"/>
    </row>
    <row r="5" customFormat="false" ht="3" hidden="false" customHeight="true" outlineLevel="0" collapsed="false">
      <c r="A5" s="331"/>
      <c r="B5" s="331"/>
      <c r="C5" s="332"/>
      <c r="D5" s="332"/>
      <c r="E5" s="332"/>
      <c r="F5" s="332"/>
    </row>
    <row r="6" customFormat="false" ht="3" hidden="false" customHeight="true" outlineLevel="0" collapsed="false"/>
    <row r="7" customFormat="false" ht="15.75" hidden="false" customHeight="false" outlineLevel="0" collapsed="false">
      <c r="A7" s="333" t="s">
        <v>621</v>
      </c>
      <c r="B7" s="333"/>
      <c r="C7" s="333"/>
      <c r="D7" s="333"/>
      <c r="E7" s="333"/>
      <c r="F7" s="333"/>
    </row>
    <row r="8" customFormat="false" ht="3" hidden="false" customHeight="true" outlineLevel="0" collapsed="false">
      <c r="A8" s="334"/>
      <c r="B8" s="335"/>
      <c r="C8" s="335"/>
      <c r="D8" s="335"/>
      <c r="E8" s="335"/>
      <c r="F8" s="335"/>
    </row>
    <row r="9" customFormat="false" ht="3" hidden="false" customHeight="true" outlineLevel="0" collapsed="false">
      <c r="A9" s="336"/>
      <c r="B9" s="337"/>
      <c r="C9" s="337"/>
      <c r="D9" s="337"/>
      <c r="E9" s="337"/>
      <c r="F9" s="337"/>
    </row>
    <row r="10" s="340" customFormat="true" ht="45.75" hidden="false" customHeight="true" outlineLevel="0" collapsed="false">
      <c r="A10" s="338"/>
      <c r="B10" s="339"/>
      <c r="C10" s="16"/>
      <c r="D10" s="118"/>
      <c r="E10" s="118" t="s">
        <v>622</v>
      </c>
      <c r="F10" s="118" t="s">
        <v>623</v>
      </c>
      <c r="G10" s="16"/>
      <c r="H10" s="16"/>
      <c r="I10" s="16"/>
      <c r="J10" s="16"/>
      <c r="K10" s="16"/>
      <c r="L10" s="16"/>
      <c r="M10" s="16"/>
      <c r="N10" s="16"/>
      <c r="O10" s="16"/>
      <c r="P10" s="16"/>
      <c r="Q10" s="16"/>
      <c r="R10" s="16"/>
      <c r="S10" s="16"/>
      <c r="T10" s="16"/>
      <c r="U10" s="16"/>
      <c r="V10" s="16"/>
      <c r="W10" s="16"/>
      <c r="X10" s="16"/>
      <c r="Y10" s="16"/>
    </row>
    <row r="11" customFormat="false" ht="15" hidden="false" customHeight="false" outlineLevel="0" collapsed="false">
      <c r="A11" s="89" t="s">
        <v>281</v>
      </c>
      <c r="E11" s="14"/>
      <c r="F11" s="14"/>
    </row>
    <row r="12" customFormat="false" ht="15" hidden="false" customHeight="false" outlineLevel="0" collapsed="false">
      <c r="A12" s="190"/>
      <c r="B12" s="52" t="s">
        <v>624</v>
      </c>
      <c r="D12" s="157"/>
      <c r="E12" s="157" t="n">
        <f aca="false">'Main Calculations'!E6/$F$3</f>
        <v>18.75048</v>
      </c>
      <c r="F12" s="157" t="n">
        <f aca="false">'Main Calculations'!R6/$F$3</f>
        <v>18.75048</v>
      </c>
    </row>
    <row r="13" customFormat="false" ht="15.75" hidden="false" customHeight="true" outlineLevel="0" collapsed="false">
      <c r="A13" s="190"/>
      <c r="B13" s="52" t="s">
        <v>625</v>
      </c>
      <c r="D13" s="157"/>
      <c r="E13" s="157" t="n">
        <f aca="false">'Main Calculations'!E13/$F$3</f>
        <v>-9.4215632941778</v>
      </c>
      <c r="F13" s="157" t="n">
        <f aca="false">'Main Calculations'!R13/$F$3</f>
        <v>-8.17335282426568</v>
      </c>
      <c r="G13" s="224"/>
    </row>
    <row r="14" customFormat="false" ht="15.75" hidden="false" customHeight="true" outlineLevel="0" collapsed="false">
      <c r="A14" s="190"/>
      <c r="B14" s="52" t="s">
        <v>626</v>
      </c>
      <c r="D14" s="157"/>
      <c r="E14" s="157" t="n">
        <f aca="false">'Main Calculations'!E63/$F$3</f>
        <v>-1.02703298016811</v>
      </c>
      <c r="F14" s="157" t="n">
        <f aca="false">'Main Calculations'!R63/$F$3</f>
        <v>-1.02703298016811</v>
      </c>
    </row>
    <row r="15" customFormat="false" ht="15.75" hidden="false" customHeight="true" outlineLevel="0" collapsed="false">
      <c r="A15" s="190"/>
      <c r="B15" s="52" t="s">
        <v>627</v>
      </c>
      <c r="D15" s="157"/>
      <c r="E15" s="157" t="n">
        <f aca="false">'Main Calculations'!E91/$F$3</f>
        <v>-1.9848848237186</v>
      </c>
      <c r="F15" s="157" t="n">
        <f aca="false">'Main Calculations'!R91/$F$3</f>
        <v>-1.9848848237186</v>
      </c>
    </row>
    <row r="16" customFormat="false" ht="15.75" hidden="false" customHeight="true" outlineLevel="0" collapsed="false">
      <c r="A16" s="190"/>
      <c r="B16" s="52" t="s">
        <v>628</v>
      </c>
      <c r="D16" s="157"/>
      <c r="E16" s="157" t="n">
        <f aca="false">'Main Calculations'!E106/$F$3</f>
        <v>-0.280491647478298</v>
      </c>
      <c r="F16" s="157" t="n">
        <f aca="false">'Main Calculations'!R106/$F$3</f>
        <v>-0.280491647478298</v>
      </c>
      <c r="G16" s="341"/>
    </row>
    <row r="17" customFormat="false" ht="15.75" hidden="false" customHeight="true" outlineLevel="0" collapsed="false">
      <c r="A17" s="190"/>
      <c r="B17" s="89" t="s">
        <v>629</v>
      </c>
      <c r="D17" s="342"/>
      <c r="E17" s="342" t="n">
        <f aca="false">SUM(E12:E16)</f>
        <v>6.03650725445719</v>
      </c>
      <c r="F17" s="342" t="n">
        <f aca="false">SUM(F12:F16)</f>
        <v>7.28471772436932</v>
      </c>
      <c r="G17" s="224"/>
    </row>
    <row r="18" customFormat="false" ht="3" hidden="false" customHeight="true" outlineLevel="0" collapsed="false">
      <c r="D18" s="157"/>
      <c r="E18" s="157"/>
      <c r="F18" s="157"/>
      <c r="G18" s="341"/>
    </row>
    <row r="19" customFormat="false" ht="15" hidden="false" customHeight="true" outlineLevel="0" collapsed="false">
      <c r="A19" s="89" t="s">
        <v>372</v>
      </c>
      <c r="D19" s="157"/>
      <c r="E19" s="157"/>
      <c r="F19" s="157"/>
      <c r="G19" s="341"/>
    </row>
    <row r="20" customFormat="false" ht="15.75" hidden="false" customHeight="true" outlineLevel="0" collapsed="false">
      <c r="A20" s="190"/>
      <c r="B20" s="52" t="s">
        <v>630</v>
      </c>
      <c r="D20" s="157"/>
      <c r="E20" s="157" t="n">
        <f aca="false">'Main Calculations'!E119/$F$3</f>
        <v>-3.53395329193863</v>
      </c>
      <c r="F20" s="157" t="n">
        <f aca="false">'Main Calculations'!R119/$F$3</f>
        <v>-3.53395329193863</v>
      </c>
      <c r="G20" s="341"/>
    </row>
    <row r="21" customFormat="false" ht="15" hidden="false" customHeight="true" outlineLevel="0" collapsed="false">
      <c r="A21" s="190"/>
      <c r="B21" s="52" t="s">
        <v>631</v>
      </c>
      <c r="D21" s="157"/>
      <c r="E21" s="157" t="n">
        <f aca="false">'Main Calculations'!E170/$F$3</f>
        <v>-0.752854728940795</v>
      </c>
      <c r="F21" s="157" t="n">
        <f aca="false">'Main Calculations'!R170/$F$3</f>
        <v>-1.19706217603269</v>
      </c>
      <c r="G21" s="341"/>
    </row>
    <row r="22" customFormat="false" ht="15" hidden="false" customHeight="true" outlineLevel="1" collapsed="false">
      <c r="A22" s="343"/>
      <c r="B22" s="343" t="s">
        <v>632</v>
      </c>
      <c r="C22" s="343"/>
      <c r="D22" s="344"/>
      <c r="E22" s="344" t="n">
        <f aca="false">'Main Calculations'!E181/$F$3</f>
        <v>-1.37718911266907</v>
      </c>
      <c r="F22" s="344" t="n">
        <f aca="false">'Main Calculations'!R181/$F$3</f>
        <v>-2.1897730500273</v>
      </c>
      <c r="G22" s="341"/>
    </row>
    <row r="23" customFormat="false" ht="15" hidden="false" customHeight="true" outlineLevel="0" collapsed="false">
      <c r="A23" s="343"/>
      <c r="B23" s="343"/>
      <c r="C23" s="343"/>
      <c r="D23" s="344"/>
      <c r="E23" s="344"/>
      <c r="F23" s="344"/>
      <c r="G23" s="341"/>
    </row>
    <row r="24" customFormat="false" ht="3" hidden="false" customHeight="true" outlineLevel="0" collapsed="false">
      <c r="A24" s="343"/>
      <c r="B24" s="345"/>
      <c r="C24" s="345"/>
      <c r="D24" s="346"/>
      <c r="E24" s="346"/>
      <c r="F24" s="346"/>
      <c r="G24" s="341"/>
    </row>
    <row r="25" customFormat="false" ht="15" hidden="false" customHeight="true" outlineLevel="0" collapsed="false">
      <c r="A25" s="89" t="s">
        <v>633</v>
      </c>
      <c r="B25" s="89"/>
      <c r="C25" s="89"/>
      <c r="D25" s="347"/>
      <c r="E25" s="347" t="n">
        <f aca="false">E17+E20+E21</f>
        <v>1.74969923357777</v>
      </c>
      <c r="F25" s="347" t="n">
        <f aca="false">F17+F20+F21</f>
        <v>2.553702256398</v>
      </c>
      <c r="G25" s="341"/>
    </row>
    <row r="26" customFormat="false" ht="3" hidden="false" customHeight="true" outlineLevel="0" collapsed="false">
      <c r="A26" s="331"/>
      <c r="B26" s="348"/>
      <c r="C26" s="348"/>
      <c r="D26" s="348"/>
      <c r="E26" s="349"/>
      <c r="F26" s="349"/>
      <c r="G26" s="341"/>
    </row>
    <row r="27" customFormat="false" ht="3" hidden="false" customHeight="true" outlineLevel="0" collapsed="false">
      <c r="B27" s="89"/>
      <c r="C27" s="89"/>
      <c r="D27" s="89"/>
      <c r="E27" s="170"/>
      <c r="F27" s="170"/>
      <c r="G27" s="341"/>
    </row>
    <row r="28" customFormat="false" ht="15" hidden="false" customHeight="true" outlineLevel="0" collapsed="false">
      <c r="B28" s="89"/>
      <c r="C28" s="89"/>
      <c r="D28" s="89"/>
      <c r="E28" s="170"/>
      <c r="F28" s="170"/>
      <c r="G28" s="341"/>
    </row>
    <row r="29" customFormat="false" ht="15" hidden="false" customHeight="true" outlineLevel="0" collapsed="false">
      <c r="B29" s="89"/>
      <c r="C29" s="89"/>
      <c r="D29" s="89"/>
      <c r="E29" s="316"/>
      <c r="F29" s="170"/>
      <c r="G29" s="341"/>
    </row>
    <row r="30" customFormat="false" ht="15" hidden="false" customHeight="true" outlineLevel="0" collapsed="false">
      <c r="B30" s="89"/>
      <c r="C30" s="89"/>
      <c r="D30" s="89"/>
      <c r="E30" s="210"/>
      <c r="F30" s="170"/>
      <c r="G30" s="341"/>
    </row>
    <row r="31" customFormat="false" ht="15" hidden="false" customHeight="true" outlineLevel="0" collapsed="false">
      <c r="B31" s="89"/>
      <c r="C31" s="89"/>
      <c r="D31" s="89"/>
      <c r="E31" s="316"/>
      <c r="F31" s="170"/>
      <c r="G31" s="341"/>
    </row>
    <row r="32" customFormat="false" ht="15" hidden="false" customHeight="true" outlineLevel="0" collapsed="false">
      <c r="B32" s="89"/>
      <c r="C32" s="89"/>
      <c r="D32" s="89"/>
      <c r="E32" s="170"/>
      <c r="F32" s="170"/>
      <c r="G32" s="341"/>
    </row>
    <row r="33" customFormat="false" ht="15" hidden="false" customHeight="true" outlineLevel="0" collapsed="false">
      <c r="B33" s="89"/>
      <c r="C33" s="89"/>
      <c r="D33" s="89"/>
      <c r="E33" s="170"/>
      <c r="F33" s="170"/>
    </row>
    <row r="34" customFormat="false" ht="15" hidden="false" customHeight="true" outlineLevel="0" collapsed="false">
      <c r="B34" s="89"/>
      <c r="C34" s="52"/>
      <c r="D34" s="52"/>
      <c r="E34" s="170"/>
      <c r="F34" s="170"/>
    </row>
    <row r="35" customFormat="false" ht="15" hidden="false" customHeight="true" outlineLevel="0" collapsed="false">
      <c r="B35" s="89"/>
      <c r="C35" s="89"/>
      <c r="D35" s="89"/>
      <c r="E35" s="170"/>
      <c r="F35" s="170"/>
    </row>
    <row r="36" customFormat="false" ht="15" hidden="false" customHeight="true" outlineLevel="0" collapsed="false">
      <c r="B36" s="89"/>
      <c r="C36" s="89"/>
      <c r="D36" s="89"/>
      <c r="E36" s="170"/>
      <c r="F36" s="170"/>
    </row>
    <row r="37" customFormat="false" ht="15" hidden="false" customHeight="true" outlineLevel="0" collapsed="false">
      <c r="B37" s="89"/>
      <c r="C37" s="89"/>
      <c r="D37" s="89"/>
      <c r="E37" s="170"/>
      <c r="F37" s="170"/>
    </row>
    <row r="38" customFormat="false" ht="15" hidden="false" customHeight="true" outlineLevel="0" collapsed="false">
      <c r="B38" s="89"/>
    </row>
    <row r="39" customFormat="false" ht="15" hidden="false" customHeight="true" outlineLevel="0" collapsed="false">
      <c r="B39" s="89"/>
      <c r="C39" s="89"/>
      <c r="D39" s="89"/>
      <c r="E39" s="170"/>
      <c r="F39" s="170"/>
    </row>
    <row r="40" customFormat="false" ht="15" hidden="false" customHeight="true" outlineLevel="0" collapsed="false">
      <c r="B40" s="89"/>
      <c r="C40" s="89"/>
      <c r="D40" s="89"/>
      <c r="E40" s="170"/>
      <c r="F40" s="170"/>
    </row>
    <row r="41" customFormat="false" ht="15" hidden="false" customHeight="true" outlineLevel="0" collapsed="false">
      <c r="B41" s="89"/>
      <c r="C41" s="89"/>
      <c r="D41" s="89"/>
      <c r="E41" s="170"/>
      <c r="F41" s="170"/>
    </row>
    <row r="42" customFormat="false" ht="15" hidden="false" customHeight="true" outlineLevel="0" collapsed="false">
      <c r="B42" s="89"/>
      <c r="C42" s="89"/>
      <c r="D42" s="89"/>
      <c r="E42" s="170"/>
      <c r="F42" s="170"/>
    </row>
    <row r="43" customFormat="false" ht="15" hidden="false" customHeight="true" outlineLevel="0" collapsed="false">
      <c r="B43" s="89"/>
      <c r="C43" s="89"/>
      <c r="D43" s="89"/>
      <c r="E43" s="170"/>
      <c r="F43" s="170"/>
    </row>
  </sheetData>
  <mergeCells count="1">
    <mergeCell ref="A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52" width="0.99"/>
    <col collapsed="false" customWidth="true" hidden="false" outlineLevel="0" max="2" min="2" style="52" width="6.28"/>
    <col collapsed="false" customWidth="true" hidden="false" outlineLevel="0" max="3" min="3" style="190" width="49.7"/>
    <col collapsed="false" customWidth="true" hidden="false" outlineLevel="0" max="4" min="4" style="190" width="4.85"/>
    <col collapsed="false" customWidth="true" hidden="false" outlineLevel="0" max="5" min="5" style="190" width="8.28"/>
    <col collapsed="false" customWidth="true" hidden="false" outlineLevel="0" max="7" min="6" style="190" width="0.7"/>
    <col collapsed="false" customWidth="true" hidden="false" outlineLevel="0" max="18" min="8" style="190" width="6.99"/>
    <col collapsed="false" customWidth="true" hidden="false" outlineLevel="0" max="19" min="19" style="190" width="2.28"/>
    <col collapsed="false" customWidth="true" hidden="false" outlineLevel="0" max="20" min="20" style="190" width="14.7"/>
    <col collapsed="false" customWidth="true" hidden="false" outlineLevel="0" max="21" min="21" style="190" width="12.99"/>
    <col collapsed="false" customWidth="true" hidden="false" outlineLevel="0" max="22" min="22" style="190" width="51.42"/>
    <col collapsed="false" customWidth="false" hidden="false" outlineLevel="0" max="23" min="23" style="190" width="9.14"/>
    <col collapsed="false" customWidth="true" hidden="false" outlineLevel="0" max="24" min="24" style="190" width="1.99"/>
    <col collapsed="false" customWidth="true" hidden="false" outlineLevel="0" max="32" min="25" style="190" width="11.42"/>
    <col collapsed="false" customWidth="true" hidden="false" outlineLevel="0" max="33" min="33" style="190" width="1.99"/>
    <col collapsed="false" customWidth="true" hidden="false" outlineLevel="0" max="34" min="34" style="190" width="16.28"/>
    <col collapsed="false" customWidth="true" hidden="false" outlineLevel="0" max="35" min="35" style="190" width="9.99"/>
    <col collapsed="false" customWidth="true" hidden="false" outlineLevel="0" max="36" min="36" style="190" width="10.56"/>
    <col collapsed="false" customWidth="false" hidden="false" outlineLevel="0" max="45" min="37" style="190" width="9.14"/>
    <col collapsed="false" customWidth="false" hidden="false" outlineLevel="0" max="257" min="46" style="328" width="9.14"/>
  </cols>
  <sheetData>
    <row r="1" s="190" customFormat="true" ht="15" hidden="false" customHeight="false" outlineLevel="0" collapsed="false">
      <c r="A1" s="52" t="s">
        <v>634</v>
      </c>
      <c r="B1" s="52"/>
    </row>
    <row r="2" s="190" customFormat="true" ht="15" hidden="false" customHeight="false" outlineLevel="1" collapsed="false">
      <c r="A2" s="52"/>
      <c r="B2" s="52"/>
      <c r="E2" s="190" t="s">
        <v>271</v>
      </c>
      <c r="H2" s="1" t="s">
        <v>260</v>
      </c>
      <c r="I2" s="1" t="s">
        <v>261</v>
      </c>
      <c r="J2" s="1" t="s">
        <v>262</v>
      </c>
      <c r="K2" s="1" t="s">
        <v>263</v>
      </c>
      <c r="L2" s="1" t="s">
        <v>264</v>
      </c>
      <c r="M2" s="1" t="s">
        <v>265</v>
      </c>
      <c r="N2" s="1" t="s">
        <v>266</v>
      </c>
      <c r="O2" s="1" t="s">
        <v>267</v>
      </c>
      <c r="P2" s="1" t="s">
        <v>268</v>
      </c>
      <c r="Q2" s="1" t="s">
        <v>269</v>
      </c>
      <c r="R2" s="1" t="s">
        <v>270</v>
      </c>
    </row>
    <row r="3" s="190" customFormat="true" ht="15" hidden="false" customHeight="false" outlineLevel="1" collapsed="false">
      <c r="A3" s="52"/>
      <c r="B3" s="52" t="s">
        <v>635</v>
      </c>
      <c r="E3" s="187" t="n">
        <v>-9.4215632941778</v>
      </c>
      <c r="F3" s="187"/>
      <c r="G3" s="187"/>
      <c r="H3" s="187" t="n">
        <v>-9.2028618491928</v>
      </c>
      <c r="I3" s="187" t="n">
        <v>-9.29851528220551</v>
      </c>
      <c r="J3" s="187" t="n">
        <v>-9.04738351815888</v>
      </c>
      <c r="K3" s="187" t="n">
        <v>-8.49711758866506</v>
      </c>
      <c r="L3" s="187" t="n">
        <v>-9.10707870100475</v>
      </c>
      <c r="M3" s="187" t="n">
        <v>-11.0134712008343</v>
      </c>
      <c r="N3" s="187" t="n">
        <v>-8.49345508778194</v>
      </c>
      <c r="O3" s="187" t="n">
        <v>-8.53720625706959</v>
      </c>
      <c r="P3" s="187" t="n">
        <v>-8.45754916001799</v>
      </c>
      <c r="Q3" s="187" t="n">
        <v>-9.86428620005692</v>
      </c>
      <c r="R3" s="187" t="n">
        <v>-9.08841050599902</v>
      </c>
      <c r="S3" s="350"/>
      <c r="T3" s="187" t="n">
        <v>-8.17335282426568</v>
      </c>
      <c r="U3" s="190" t="s">
        <v>636</v>
      </c>
    </row>
    <row r="4" customFormat="false" ht="6" hidden="false" customHeight="true" outlineLevel="1" collapsed="false"/>
    <row r="5" customFormat="false" ht="15" hidden="false" customHeight="false" outlineLevel="0" collapsed="false">
      <c r="E5" s="329"/>
      <c r="F5" s="329"/>
      <c r="G5" s="329"/>
      <c r="H5" s="329"/>
      <c r="I5" s="329"/>
      <c r="J5" s="329"/>
      <c r="K5" s="329"/>
      <c r="L5" s="329"/>
      <c r="M5" s="329"/>
      <c r="N5" s="329"/>
      <c r="O5" s="329"/>
      <c r="P5" s="329"/>
      <c r="Q5" s="329"/>
      <c r="R5" s="329"/>
      <c r="S5" s="329"/>
      <c r="T5" s="330" t="n">
        <v>1</v>
      </c>
      <c r="U5" s="190" t="s">
        <v>620</v>
      </c>
    </row>
    <row r="6" s="190" customFormat="true" ht="15" hidden="false" customHeight="false" outlineLevel="0" collapsed="false">
      <c r="A6" s="52"/>
      <c r="B6" s="52"/>
    </row>
    <row r="7" customFormat="false" ht="3" hidden="false" customHeight="true" outlineLevel="0" collapsed="false">
      <c r="A7" s="331"/>
      <c r="B7" s="331"/>
      <c r="C7" s="332"/>
      <c r="D7" s="332"/>
      <c r="E7" s="332"/>
      <c r="F7" s="332"/>
      <c r="G7" s="332"/>
      <c r="H7" s="332"/>
      <c r="I7" s="332"/>
      <c r="J7" s="332"/>
      <c r="K7" s="332"/>
      <c r="L7" s="332"/>
      <c r="M7" s="332"/>
      <c r="N7" s="332"/>
      <c r="O7" s="332"/>
      <c r="P7" s="332"/>
      <c r="Q7" s="332"/>
      <c r="R7" s="332"/>
      <c r="S7" s="332"/>
      <c r="T7" s="332"/>
    </row>
    <row r="8" customFormat="false" ht="3" hidden="false" customHeight="true" outlineLevel="0" collapsed="false"/>
    <row r="9" customFormat="false" ht="15.75" hidden="false" customHeight="false" outlineLevel="0" collapsed="false">
      <c r="A9" s="333" t="s">
        <v>621</v>
      </c>
      <c r="B9" s="333"/>
      <c r="C9" s="333"/>
      <c r="D9" s="333"/>
      <c r="E9" s="333"/>
      <c r="F9" s="333"/>
      <c r="G9" s="333"/>
      <c r="H9" s="333"/>
      <c r="I9" s="333"/>
      <c r="J9" s="333"/>
      <c r="K9" s="333"/>
      <c r="L9" s="333"/>
      <c r="M9" s="333"/>
      <c r="N9" s="333"/>
      <c r="O9" s="333"/>
      <c r="P9" s="333"/>
      <c r="Q9" s="333"/>
      <c r="R9" s="333"/>
      <c r="S9" s="333"/>
      <c r="T9" s="333"/>
    </row>
    <row r="10" customFormat="false" ht="3" hidden="false" customHeight="true" outlineLevel="0" collapsed="false">
      <c r="A10" s="351"/>
      <c r="B10" s="352"/>
      <c r="C10" s="352"/>
      <c r="D10" s="352"/>
      <c r="E10" s="352"/>
      <c r="F10" s="352"/>
      <c r="G10" s="352"/>
      <c r="H10" s="352"/>
      <c r="I10" s="352"/>
      <c r="J10" s="352"/>
      <c r="K10" s="352"/>
      <c r="L10" s="352"/>
      <c r="M10" s="352"/>
      <c r="N10" s="352"/>
      <c r="O10" s="352"/>
      <c r="P10" s="352"/>
      <c r="Q10" s="352"/>
      <c r="R10" s="352"/>
      <c r="S10" s="352"/>
      <c r="T10" s="352"/>
    </row>
    <row r="11" customFormat="false" ht="3" hidden="false" customHeight="true" outlineLevel="0" collapsed="false">
      <c r="A11" s="336"/>
      <c r="B11" s="337"/>
      <c r="C11" s="337"/>
      <c r="D11" s="337"/>
      <c r="E11" s="337"/>
      <c r="F11" s="337"/>
      <c r="G11" s="337"/>
      <c r="H11" s="337"/>
      <c r="I11" s="337"/>
      <c r="J11" s="337"/>
      <c r="K11" s="337"/>
      <c r="L11" s="337"/>
      <c r="M11" s="337"/>
      <c r="N11" s="337"/>
      <c r="O11" s="337"/>
      <c r="P11" s="337"/>
      <c r="Q11" s="337"/>
      <c r="R11" s="337"/>
      <c r="S11" s="337"/>
      <c r="T11" s="337"/>
    </row>
    <row r="12" s="340" customFormat="true" ht="42.75" hidden="false" customHeight="true" outlineLevel="0" collapsed="false">
      <c r="A12" s="353"/>
      <c r="B12" s="354"/>
      <c r="C12" s="355"/>
      <c r="D12" s="356"/>
      <c r="E12" s="357" t="s">
        <v>637</v>
      </c>
      <c r="F12" s="357"/>
      <c r="G12" s="358"/>
      <c r="H12" s="357" t="s">
        <v>111</v>
      </c>
      <c r="I12" s="357" t="s">
        <v>112</v>
      </c>
      <c r="J12" s="357" t="s">
        <v>113</v>
      </c>
      <c r="K12" s="357" t="s">
        <v>114</v>
      </c>
      <c r="L12" s="357" t="s">
        <v>115</v>
      </c>
      <c r="M12" s="357" t="s">
        <v>116</v>
      </c>
      <c r="N12" s="357" t="s">
        <v>117</v>
      </c>
      <c r="O12" s="357" t="s">
        <v>118</v>
      </c>
      <c r="P12" s="357" t="s">
        <v>119</v>
      </c>
      <c r="Q12" s="357" t="s">
        <v>120</v>
      </c>
      <c r="R12" s="357" t="s">
        <v>121</v>
      </c>
      <c r="S12" s="356"/>
      <c r="T12" s="356" t="s">
        <v>623</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14.25" hidden="false" customHeight="true" outlineLevel="0" collapsed="false">
      <c r="A13" s="89" t="s">
        <v>281</v>
      </c>
      <c r="E13" s="14"/>
      <c r="F13" s="14"/>
      <c r="G13" s="359"/>
      <c r="H13" s="14"/>
      <c r="I13" s="14"/>
      <c r="J13" s="14"/>
      <c r="K13" s="14"/>
      <c r="L13" s="14"/>
      <c r="M13" s="14"/>
      <c r="N13" s="14"/>
      <c r="O13" s="14"/>
      <c r="P13" s="14"/>
      <c r="Q13" s="14"/>
      <c r="R13" s="14"/>
      <c r="S13" s="14"/>
      <c r="T13" s="14"/>
    </row>
    <row r="14" customFormat="false" ht="15" hidden="false" customHeight="false" outlineLevel="0" collapsed="false">
      <c r="A14" s="190"/>
      <c r="B14" s="52" t="s">
        <v>624</v>
      </c>
      <c r="D14" s="360"/>
      <c r="E14" s="361" t="n">
        <f aca="false">'Main Calculations'!E6/$T$5</f>
        <v>18.75048</v>
      </c>
      <c r="F14" s="361"/>
      <c r="G14" s="362"/>
      <c r="H14" s="361" t="n">
        <f aca="false">'Main Calculations'!F6/$T$5</f>
        <v>17.396</v>
      </c>
      <c r="I14" s="361" t="n">
        <f aca="false">'Main Calculations'!G6/$T$5</f>
        <v>17.492</v>
      </c>
      <c r="J14" s="361" t="n">
        <f aca="false">'Main Calculations'!H6/$T$5</f>
        <v>17.24</v>
      </c>
      <c r="K14" s="361" t="n">
        <f aca="false">'Main Calculations'!I6/$T$5</f>
        <v>16.688</v>
      </c>
      <c r="L14" s="361" t="n">
        <f aca="false">'Main Calculations'!J6/$T$5</f>
        <v>17.3</v>
      </c>
      <c r="M14" s="361" t="n">
        <f aca="false">'Main Calculations'!K6/$T$5</f>
        <v>19.212</v>
      </c>
      <c r="N14" s="361" t="n">
        <f aca="false">'Main Calculations'!L6/$T$5</f>
        <v>19.276</v>
      </c>
      <c r="O14" s="361" t="n">
        <f aca="false">'Main Calculations'!M6/$T$5</f>
        <v>19.32</v>
      </c>
      <c r="P14" s="361" t="n">
        <f aca="false">'Main Calculations'!N6/$T$5</f>
        <v>19.24</v>
      </c>
      <c r="Q14" s="361" t="n">
        <f aca="false">'Main Calculations'!O6/$T$5</f>
        <v>19.384</v>
      </c>
      <c r="R14" s="361" t="n">
        <f aca="false">'Main Calculations'!P6/$T$5</f>
        <v>20.116</v>
      </c>
      <c r="S14" s="361"/>
      <c r="T14" s="361" t="n">
        <f aca="false">'Main Calculations'!R6/$T$5</f>
        <v>18.75048</v>
      </c>
    </row>
    <row r="15" customFormat="false" ht="15.75" hidden="false" customHeight="true" outlineLevel="0" collapsed="false">
      <c r="A15" s="190"/>
      <c r="B15" s="52" t="s">
        <v>638</v>
      </c>
      <c r="D15" s="360"/>
      <c r="E15" s="361" t="n">
        <f aca="false">'Main Calculations'!E13/$T$5</f>
        <v>-9.4215632941778</v>
      </c>
      <c r="F15" s="361"/>
      <c r="G15" s="362"/>
      <c r="H15" s="361" t="n">
        <f aca="false">'Main Calculations'!F13/$T$5</f>
        <v>-9.4215632941778</v>
      </c>
      <c r="I15" s="361" t="n">
        <f aca="false">'Main Calculations'!G13/$T$5</f>
        <v>-9.42156329417781</v>
      </c>
      <c r="J15" s="361" t="n">
        <f aca="false">'Main Calculations'!H13/$T$5</f>
        <v>-9.42156329417781</v>
      </c>
      <c r="K15" s="361" t="n">
        <f aca="false">'Main Calculations'!I13/$T$5</f>
        <v>-9.42156329417781</v>
      </c>
      <c r="L15" s="361" t="n">
        <f aca="false">'Main Calculations'!J13/$T$5</f>
        <v>-9.4215632941778</v>
      </c>
      <c r="M15" s="361" t="n">
        <f aca="false">'Main Calculations'!K13/$T$5</f>
        <v>-9.42156329417781</v>
      </c>
      <c r="N15" s="361" t="n">
        <f aca="false">'Main Calculations'!L13/$T$5</f>
        <v>-9.4215632941778</v>
      </c>
      <c r="O15" s="361" t="n">
        <f aca="false">'Main Calculations'!M13/$T$5</f>
        <v>-9.4215632941778</v>
      </c>
      <c r="P15" s="361" t="n">
        <f aca="false">'Main Calculations'!N13/$T$5</f>
        <v>-9.4215632941778</v>
      </c>
      <c r="Q15" s="361" t="n">
        <f aca="false">'Main Calculations'!O13/$T$5</f>
        <v>-9.4215632941778</v>
      </c>
      <c r="R15" s="361" t="n">
        <f aca="false">'Main Calculations'!P13/$T$5</f>
        <v>-9.4215632941778</v>
      </c>
      <c r="S15" s="361"/>
      <c r="T15" s="361" t="n">
        <f aca="false">'Main Calculations'!R13/$T$5</f>
        <v>-8.17335282426568</v>
      </c>
    </row>
    <row r="16" customFormat="false" ht="15.75" hidden="false" customHeight="true" outlineLevel="1" collapsed="false">
      <c r="A16" s="190"/>
      <c r="B16" s="52" t="s">
        <v>639</v>
      </c>
      <c r="D16" s="360"/>
      <c r="E16" s="361" t="n">
        <f aca="false">E3/$T$5</f>
        <v>-9.4215632941778</v>
      </c>
      <c r="F16" s="361"/>
      <c r="G16" s="362"/>
      <c r="H16" s="361" t="n">
        <f aca="false">H3/$T$5</f>
        <v>-9.2028618491928</v>
      </c>
      <c r="I16" s="361" t="n">
        <f aca="false">I3/$T$5</f>
        <v>-9.29851528220551</v>
      </c>
      <c r="J16" s="361" t="n">
        <f aca="false">J3/$T$5</f>
        <v>-9.04738351815888</v>
      </c>
      <c r="K16" s="361" t="n">
        <f aca="false">K3/$T$5</f>
        <v>-8.49711758866506</v>
      </c>
      <c r="L16" s="361" t="n">
        <f aca="false">L3/$T$5</f>
        <v>-9.10707870100475</v>
      </c>
      <c r="M16" s="361" t="n">
        <f aca="false">M3/$T$5</f>
        <v>-11.0134712008343</v>
      </c>
      <c r="N16" s="361" t="n">
        <f aca="false">N3/$T$5</f>
        <v>-8.49345508778194</v>
      </c>
      <c r="O16" s="361" t="n">
        <f aca="false">O3/$T$5</f>
        <v>-8.53720625706959</v>
      </c>
      <c r="P16" s="361" t="n">
        <f aca="false">P3/$T$5</f>
        <v>-8.45754916001799</v>
      </c>
      <c r="Q16" s="361" t="n">
        <f aca="false">Q3/$T$5</f>
        <v>-9.86428620005692</v>
      </c>
      <c r="R16" s="361" t="n">
        <f aca="false">R3/$T$5</f>
        <v>-9.08841050599902</v>
      </c>
      <c r="S16" s="361"/>
      <c r="T16" s="361" t="n">
        <f aca="false">T3/$T$5</f>
        <v>-8.17335282426568</v>
      </c>
    </row>
    <row r="17" customFormat="false" ht="15.75" hidden="false" customHeight="true" outlineLevel="0" collapsed="false">
      <c r="A17" s="190"/>
      <c r="B17" s="52" t="s">
        <v>626</v>
      </c>
      <c r="D17" s="360"/>
      <c r="E17" s="361" t="n">
        <f aca="false">'Main Calculations'!E63/$T$5</f>
        <v>-1.02703298016811</v>
      </c>
      <c r="F17" s="361"/>
      <c r="G17" s="362"/>
      <c r="H17" s="361" t="n">
        <f aca="false">'Main Calculations'!F63/$T$5</f>
        <v>-1.02703298016811</v>
      </c>
      <c r="I17" s="361" t="n">
        <f aca="false">'Main Calculations'!G63/$T$5</f>
        <v>-1.02703298016811</v>
      </c>
      <c r="J17" s="361" t="n">
        <f aca="false">'Main Calculations'!H63/$T$5</f>
        <v>-1.02703298016811</v>
      </c>
      <c r="K17" s="361" t="n">
        <f aca="false">'Main Calculations'!I63/$T$5</f>
        <v>-1.02703298016811</v>
      </c>
      <c r="L17" s="361" t="n">
        <f aca="false">'Main Calculations'!J63/$T$5</f>
        <v>-1.02703298016811</v>
      </c>
      <c r="M17" s="361" t="n">
        <f aca="false">'Main Calculations'!K63/$T$5</f>
        <v>-1.02703298016811</v>
      </c>
      <c r="N17" s="361" t="n">
        <f aca="false">'Main Calculations'!L63/$T$5</f>
        <v>-1.02703298016811</v>
      </c>
      <c r="O17" s="361" t="n">
        <f aca="false">'Main Calculations'!M63/$T$5</f>
        <v>-1.02703298016811</v>
      </c>
      <c r="P17" s="361" t="n">
        <f aca="false">'Main Calculations'!N63/$T$5</f>
        <v>-1.02703298016811</v>
      </c>
      <c r="Q17" s="361" t="n">
        <f aca="false">'Main Calculations'!O63/$T$5</f>
        <v>-1.02703298016811</v>
      </c>
      <c r="R17" s="361" t="n">
        <f aca="false">'Main Calculations'!P63/$T$5</f>
        <v>-1.02703298016811</v>
      </c>
      <c r="S17" s="361"/>
      <c r="T17" s="361" t="n">
        <f aca="false">'Main Calculations'!R63/$T$5</f>
        <v>-1.02703298016811</v>
      </c>
    </row>
    <row r="18" customFormat="false" ht="15.75" hidden="false" customHeight="true" outlineLevel="0" collapsed="false">
      <c r="A18" s="190"/>
      <c r="B18" s="52" t="s">
        <v>627</v>
      </c>
      <c r="D18" s="360"/>
      <c r="E18" s="361" t="n">
        <f aca="false">'Main Calculations'!E91/$T$5</f>
        <v>-1.9848848237186</v>
      </c>
      <c r="F18" s="361"/>
      <c r="G18" s="362"/>
      <c r="H18" s="361" t="n">
        <f aca="false">'Main Calculations'!F91/$T$5</f>
        <v>-1.9848848237186</v>
      </c>
      <c r="I18" s="361" t="n">
        <f aca="false">'Main Calculations'!G91/$T$5</f>
        <v>-1.9848848237186</v>
      </c>
      <c r="J18" s="361" t="n">
        <f aca="false">'Main Calculations'!H91/$T$5</f>
        <v>-1.9848848237186</v>
      </c>
      <c r="K18" s="361" t="n">
        <f aca="false">'Main Calculations'!I91/$T$5</f>
        <v>-1.9848848237186</v>
      </c>
      <c r="L18" s="361" t="n">
        <f aca="false">'Main Calculations'!J91/$T$5</f>
        <v>-1.9848848237186</v>
      </c>
      <c r="M18" s="361" t="n">
        <f aca="false">'Main Calculations'!K91/$T$5</f>
        <v>-1.9848848237186</v>
      </c>
      <c r="N18" s="361" t="n">
        <f aca="false">'Main Calculations'!L91/$T$5</f>
        <v>-1.9848848237186</v>
      </c>
      <c r="O18" s="361" t="n">
        <f aca="false">'Main Calculations'!M91/$T$5</f>
        <v>-1.9848848237186</v>
      </c>
      <c r="P18" s="361" t="n">
        <f aca="false">'Main Calculations'!N91/$T$5</f>
        <v>-1.9848848237186</v>
      </c>
      <c r="Q18" s="361" t="n">
        <f aca="false">'Main Calculations'!O91/$T$5</f>
        <v>-1.9848848237186</v>
      </c>
      <c r="R18" s="361" t="n">
        <f aca="false">'Main Calculations'!P91/$T$5</f>
        <v>-1.9848848237186</v>
      </c>
      <c r="S18" s="361"/>
      <c r="T18" s="361" t="n">
        <f aca="false">'Main Calculations'!R91/$T$5</f>
        <v>-1.9848848237186</v>
      </c>
    </row>
    <row r="19" customFormat="false" ht="15.75" hidden="false" customHeight="true" outlineLevel="0" collapsed="false">
      <c r="A19" s="190"/>
      <c r="B19" s="52" t="s">
        <v>628</v>
      </c>
      <c r="D19" s="360"/>
      <c r="E19" s="361" t="n">
        <f aca="false">'Main Calculations'!E106/$T$5</f>
        <v>-0.280491647478298</v>
      </c>
      <c r="F19" s="361"/>
      <c r="G19" s="362"/>
      <c r="H19" s="361" t="n">
        <f aca="false">'Main Calculations'!F106/$T$5</f>
        <v>-0.280491647478298</v>
      </c>
      <c r="I19" s="361" t="n">
        <f aca="false">'Main Calculations'!G106/$T$5</f>
        <v>-0.280491647478298</v>
      </c>
      <c r="J19" s="361" t="n">
        <f aca="false">'Main Calculations'!H106/$T$5</f>
        <v>-0.280491647478298</v>
      </c>
      <c r="K19" s="361" t="n">
        <f aca="false">'Main Calculations'!I106/$T$5</f>
        <v>-0.280491647478298</v>
      </c>
      <c r="L19" s="361" t="n">
        <f aca="false">'Main Calculations'!J106/$T$5</f>
        <v>-0.280491647478298</v>
      </c>
      <c r="M19" s="361" t="n">
        <f aca="false">'Main Calculations'!K106/$T$5</f>
        <v>-0.280491647478298</v>
      </c>
      <c r="N19" s="361" t="n">
        <f aca="false">'Main Calculations'!L106/$T$5</f>
        <v>-0.280491647478298</v>
      </c>
      <c r="O19" s="361" t="n">
        <f aca="false">'Main Calculations'!M106/$T$5</f>
        <v>-0.280491647478298</v>
      </c>
      <c r="P19" s="361" t="n">
        <f aca="false">'Main Calculations'!N106/$T$5</f>
        <v>-0.280491647478298</v>
      </c>
      <c r="Q19" s="361" t="n">
        <f aca="false">'Main Calculations'!O106/$T$5</f>
        <v>-0.280491647478298</v>
      </c>
      <c r="R19" s="361" t="n">
        <f aca="false">'Main Calculations'!P106/$T$5</f>
        <v>-0.280491647478298</v>
      </c>
      <c r="S19" s="361"/>
      <c r="T19" s="361" t="n">
        <f aca="false">'Main Calculations'!R106/$T$5</f>
        <v>-0.280491647478298</v>
      </c>
    </row>
    <row r="20" customFormat="false" ht="15.75" hidden="false" customHeight="true" outlineLevel="0" collapsed="false">
      <c r="A20" s="190"/>
      <c r="B20" s="89" t="s">
        <v>640</v>
      </c>
      <c r="D20" s="360"/>
      <c r="E20" s="363" t="n">
        <f aca="false">E14+E15+SUM(E17:E19)</f>
        <v>6.03650725445719</v>
      </c>
      <c r="F20" s="363"/>
      <c r="G20" s="364"/>
      <c r="H20" s="363" t="n">
        <f aca="false">H14+H15+SUM(H17:H19)</f>
        <v>4.68202725445719</v>
      </c>
      <c r="I20" s="363" t="n">
        <f aca="false">I14+I15+SUM(I17:I19)</f>
        <v>4.77802725445719</v>
      </c>
      <c r="J20" s="363" t="n">
        <f aca="false">J14+J15+SUM(J17:J19)</f>
        <v>4.52602725445719</v>
      </c>
      <c r="K20" s="363" t="n">
        <f aca="false">K14+K15+SUM(K17:K19)</f>
        <v>3.97402725445719</v>
      </c>
      <c r="L20" s="363" t="n">
        <f aca="false">L14+L15+SUM(L17:L19)</f>
        <v>4.58602725445719</v>
      </c>
      <c r="M20" s="363" t="n">
        <f aca="false">M14+M15+SUM(M17:M19)</f>
        <v>6.49802725445719</v>
      </c>
      <c r="N20" s="363" t="n">
        <f aca="false">N14+N15+SUM(N17:N19)</f>
        <v>6.56202725445719</v>
      </c>
      <c r="O20" s="363" t="n">
        <f aca="false">O14+O15+SUM(O17:O19)</f>
        <v>6.60602725445719</v>
      </c>
      <c r="P20" s="363" t="n">
        <f aca="false">P14+P15+SUM(P17:P19)</f>
        <v>6.52602725445719</v>
      </c>
      <c r="Q20" s="363" t="n">
        <f aca="false">Q14+Q15+SUM(Q17:Q19)</f>
        <v>6.67002725445719</v>
      </c>
      <c r="R20" s="363" t="n">
        <f aca="false">R14+R15+SUM(R17:R19)</f>
        <v>7.40202725445719</v>
      </c>
      <c r="S20" s="363"/>
      <c r="T20" s="363" t="n">
        <f aca="false">T14+T15+SUM(T17:T19)</f>
        <v>7.28471772436932</v>
      </c>
    </row>
    <row r="21" customFormat="false" ht="15.75" hidden="false" customHeight="true" outlineLevel="1" collapsed="false">
      <c r="A21" s="190"/>
      <c r="B21" s="89" t="s">
        <v>641</v>
      </c>
      <c r="D21" s="360"/>
      <c r="E21" s="363" t="n">
        <f aca="false">E14+E16+SUM(E17:E19)</f>
        <v>6.03650725445719</v>
      </c>
      <c r="F21" s="363"/>
      <c r="G21" s="364"/>
      <c r="H21" s="363" t="n">
        <f aca="false">H14+H16+SUM(H17:H19)</f>
        <v>4.90072869944219</v>
      </c>
      <c r="I21" s="363" t="n">
        <f aca="false">I14+I16+SUM(I17:I19)</f>
        <v>4.90107526642948</v>
      </c>
      <c r="J21" s="363" t="n">
        <f aca="false">J14+J16+SUM(J17:J19)</f>
        <v>4.90020703047611</v>
      </c>
      <c r="K21" s="363" t="n">
        <f aca="false">K14+K16+SUM(K17:K19)</f>
        <v>4.89847295996994</v>
      </c>
      <c r="L21" s="363" t="n">
        <f aca="false">L14+L16+SUM(L17:L19)</f>
        <v>4.90051184763025</v>
      </c>
      <c r="M21" s="363" t="n">
        <f aca="false">M14+M16+SUM(M17:M19)</f>
        <v>4.90611934780069</v>
      </c>
      <c r="N21" s="363" t="n">
        <f aca="false">N14+N16+SUM(N17:N19)</f>
        <v>7.49013546085306</v>
      </c>
      <c r="O21" s="363" t="n">
        <f aca="false">O14+O16+SUM(O17:O19)</f>
        <v>7.49038429156541</v>
      </c>
      <c r="P21" s="363" t="n">
        <f aca="false">P14+P16+SUM(P17:P19)</f>
        <v>7.490041388617</v>
      </c>
      <c r="Q21" s="363" t="n">
        <f aca="false">Q14+Q16+SUM(Q17:Q19)</f>
        <v>6.22730434857808</v>
      </c>
      <c r="R21" s="363" t="n">
        <f aca="false">R14+R16+SUM(R17:R19)</f>
        <v>7.73518004263597</v>
      </c>
      <c r="S21" s="361"/>
      <c r="T21" s="363" t="n">
        <f aca="false">T14+T16+SUM(T17:T19)</f>
        <v>7.28471772436932</v>
      </c>
    </row>
    <row r="22" customFormat="false" ht="3" hidden="false" customHeight="true" outlineLevel="0" collapsed="false">
      <c r="D22" s="360"/>
      <c r="E22" s="361"/>
      <c r="F22" s="361"/>
      <c r="G22" s="362"/>
      <c r="H22" s="361"/>
      <c r="I22" s="361"/>
      <c r="J22" s="361"/>
      <c r="K22" s="361"/>
      <c r="L22" s="361"/>
      <c r="M22" s="361"/>
      <c r="N22" s="361"/>
      <c r="O22" s="361"/>
      <c r="P22" s="361"/>
      <c r="Q22" s="361"/>
      <c r="R22" s="361"/>
      <c r="S22" s="361"/>
      <c r="T22" s="361"/>
    </row>
    <row r="23" customFormat="false" ht="15" hidden="false" customHeight="true" outlineLevel="0" collapsed="false">
      <c r="A23" s="89" t="s">
        <v>372</v>
      </c>
      <c r="D23" s="360"/>
      <c r="E23" s="361"/>
      <c r="F23" s="361"/>
      <c r="G23" s="362"/>
      <c r="H23" s="361"/>
      <c r="I23" s="361"/>
      <c r="J23" s="361"/>
      <c r="K23" s="361"/>
      <c r="L23" s="361"/>
      <c r="M23" s="361"/>
      <c r="N23" s="361"/>
      <c r="O23" s="361"/>
      <c r="P23" s="361"/>
      <c r="Q23" s="361"/>
      <c r="R23" s="361"/>
      <c r="S23" s="361"/>
      <c r="T23" s="361"/>
    </row>
    <row r="24" customFormat="false" ht="15.75" hidden="false" customHeight="true" outlineLevel="0" collapsed="false">
      <c r="A24" s="190"/>
      <c r="B24" s="52" t="s">
        <v>630</v>
      </c>
      <c r="D24" s="360"/>
      <c r="E24" s="365" t="n">
        <f aca="false">'Main Calculations'!E119/$T$5</f>
        <v>-3.53395329193863</v>
      </c>
      <c r="F24" s="361"/>
      <c r="G24" s="362"/>
      <c r="H24" s="361" t="n">
        <f aca="false">'Main Calculations'!F119/$T$5</f>
        <v>-2.39807802980651</v>
      </c>
      <c r="I24" s="361" t="n">
        <f aca="false">'Main Calculations'!G119/$T$5</f>
        <v>-2.39838926526435</v>
      </c>
      <c r="J24" s="361" t="n">
        <f aca="false">'Main Calculations'!H119/$T$5</f>
        <v>-2.39756487944275</v>
      </c>
      <c r="K24" s="361" t="n">
        <f aca="false">'Main Calculations'!I119/$T$5</f>
        <v>-2.39567208161709</v>
      </c>
      <c r="L24" s="361" t="n">
        <f aca="false">'Main Calculations'!J119/$T$5</f>
        <v>-2.39776334017481</v>
      </c>
      <c r="M24" s="361" t="n">
        <f aca="false">'Main Calculations'!K119/$T$5</f>
        <v>-2.40343847142577</v>
      </c>
      <c r="N24" s="361" t="n">
        <f aca="false">'Main Calculations'!L119/$T$5</f>
        <v>-4.98743339907959</v>
      </c>
      <c r="O24" s="361" t="n">
        <f aca="false">'Main Calculations'!M119/$T$5</f>
        <v>-4.98758352702393</v>
      </c>
      <c r="P24" s="361" t="n">
        <f aca="false">'Main Calculations'!N119/$T$5</f>
        <v>-4.98731005638935</v>
      </c>
      <c r="Q24" s="361" t="n">
        <f aca="false">'Main Calculations'!O119/$T$5</f>
        <v>-3.72451912537641</v>
      </c>
      <c r="R24" s="361" t="n">
        <f aca="false">'Main Calculations'!P119/$T$5</f>
        <v>-5.23252003850572</v>
      </c>
      <c r="S24" s="361"/>
      <c r="T24" s="361" t="n">
        <f aca="false">'Main Calculations'!R119/$T$5</f>
        <v>-3.53395329193863</v>
      </c>
    </row>
    <row r="25" customFormat="false" ht="15" hidden="false" customHeight="true" outlineLevel="0" collapsed="false">
      <c r="A25" s="190"/>
      <c r="B25" s="52" t="s">
        <v>642</v>
      </c>
      <c r="D25" s="360"/>
      <c r="E25" s="361" t="n">
        <f aca="false">'Main Calculations'!E170/$T$5</f>
        <v>-0.752854728940795</v>
      </c>
      <c r="F25" s="361"/>
      <c r="G25" s="362"/>
      <c r="H25" s="361" t="n">
        <f aca="false">'Main Calculations'!F170/$T$5</f>
        <v>-0.752854728940795</v>
      </c>
      <c r="I25" s="361" t="n">
        <f aca="false">'Main Calculations'!G170/$T$5</f>
        <v>-0.752854728940795</v>
      </c>
      <c r="J25" s="361" t="n">
        <f aca="false">'Main Calculations'!H170/$T$5</f>
        <v>-0.752854728940795</v>
      </c>
      <c r="K25" s="361" t="n">
        <f aca="false">'Main Calculations'!I170/$T$5</f>
        <v>-0.752854728940795</v>
      </c>
      <c r="L25" s="361" t="n">
        <f aca="false">'Main Calculations'!J170/$T$5</f>
        <v>-0.752854728940795</v>
      </c>
      <c r="M25" s="361" t="n">
        <f aca="false">'Main Calculations'!K170/$T$5</f>
        <v>-0.752854728940795</v>
      </c>
      <c r="N25" s="361" t="n">
        <f aca="false">'Main Calculations'!L170/$T$5</f>
        <v>-0.752854728940795</v>
      </c>
      <c r="O25" s="361" t="n">
        <f aca="false">'Main Calculations'!M170/$T$5</f>
        <v>-0.752854728940795</v>
      </c>
      <c r="P25" s="361" t="n">
        <f aca="false">'Main Calculations'!N170/$T$5</f>
        <v>-0.752854728940795</v>
      </c>
      <c r="Q25" s="361" t="n">
        <f aca="false">'Main Calculations'!O170/$T$5</f>
        <v>-0.752854728940795</v>
      </c>
      <c r="R25" s="361" t="n">
        <f aca="false">'Main Calculations'!P170/$T$5</f>
        <v>-0.752854728940795</v>
      </c>
      <c r="S25" s="361"/>
      <c r="T25" s="361" t="n">
        <f aca="false">'Main Calculations'!R170/$T$5</f>
        <v>-1.19706217603269</v>
      </c>
    </row>
    <row r="26" customFormat="false" ht="15" hidden="false" customHeight="true" outlineLevel="1" collapsed="false">
      <c r="A26" s="343"/>
      <c r="B26" s="343" t="s">
        <v>632</v>
      </c>
      <c r="C26" s="343"/>
      <c r="D26" s="346"/>
      <c r="E26" s="366" t="n">
        <f aca="false">'Main Calculations'!E181/$T$5</f>
        <v>-1.37718911266907</v>
      </c>
      <c r="F26" s="366"/>
      <c r="G26" s="367"/>
      <c r="H26" s="366"/>
      <c r="I26" s="366"/>
      <c r="J26" s="366"/>
      <c r="K26" s="366"/>
      <c r="L26" s="366"/>
      <c r="M26" s="366"/>
      <c r="N26" s="366"/>
      <c r="O26" s="366"/>
      <c r="P26" s="366"/>
      <c r="Q26" s="366"/>
      <c r="R26" s="366"/>
      <c r="S26" s="366"/>
      <c r="T26" s="366" t="n">
        <f aca="false">'Main Calculations'!R181/$T$5</f>
        <v>-2.1897730500273</v>
      </c>
    </row>
    <row r="27" customFormat="false" ht="6" hidden="false" customHeight="true" outlineLevel="0" collapsed="false">
      <c r="A27" s="343"/>
      <c r="B27" s="343"/>
      <c r="C27" s="343"/>
      <c r="D27" s="346"/>
      <c r="E27" s="366"/>
      <c r="F27" s="366"/>
      <c r="G27" s="367"/>
      <c r="H27" s="366"/>
      <c r="I27" s="366"/>
      <c r="J27" s="366"/>
      <c r="K27" s="366"/>
      <c r="L27" s="366"/>
      <c r="M27" s="366"/>
      <c r="N27" s="366"/>
      <c r="O27" s="366"/>
      <c r="P27" s="366"/>
      <c r="Q27" s="366"/>
      <c r="R27" s="366"/>
      <c r="S27" s="366"/>
      <c r="T27" s="366"/>
    </row>
    <row r="28" customFormat="false" ht="6" hidden="false" customHeight="true" outlineLevel="0" collapsed="false">
      <c r="A28" s="343"/>
      <c r="B28" s="345"/>
      <c r="C28" s="345"/>
      <c r="D28" s="368"/>
      <c r="E28" s="369"/>
      <c r="F28" s="369"/>
      <c r="G28" s="370"/>
      <c r="H28" s="369"/>
      <c r="I28" s="369"/>
      <c r="J28" s="369"/>
      <c r="K28" s="369"/>
      <c r="L28" s="369"/>
      <c r="M28" s="369"/>
      <c r="N28" s="369"/>
      <c r="O28" s="369"/>
      <c r="P28" s="369"/>
      <c r="Q28" s="369"/>
      <c r="R28" s="369"/>
      <c r="S28" s="369"/>
      <c r="T28" s="369"/>
    </row>
    <row r="29" customFormat="false" ht="15" hidden="false" customHeight="true" outlineLevel="0" collapsed="false">
      <c r="A29" s="89" t="s">
        <v>643</v>
      </c>
      <c r="B29" s="89"/>
      <c r="C29" s="89"/>
      <c r="D29" s="347"/>
      <c r="E29" s="371" t="n">
        <f aca="false">E20+E24+E25</f>
        <v>1.74969923357777</v>
      </c>
      <c r="F29" s="371"/>
      <c r="G29" s="372"/>
      <c r="H29" s="371" t="n">
        <f aca="false">H20+H24+H25</f>
        <v>1.53109449570988</v>
      </c>
      <c r="I29" s="371" t="n">
        <f aca="false">I20+I24+I25</f>
        <v>1.62678326025204</v>
      </c>
      <c r="J29" s="371" t="n">
        <f aca="false">J20+J24+J25</f>
        <v>1.37560764607364</v>
      </c>
      <c r="K29" s="371" t="n">
        <f aca="false">K20+K24+K25</f>
        <v>0.82550044389931</v>
      </c>
      <c r="L29" s="371" t="n">
        <f aca="false">L20+L24+L25</f>
        <v>1.43540918534159</v>
      </c>
      <c r="M29" s="371" t="n">
        <f aca="false">M20+M24+M25</f>
        <v>3.34173405409063</v>
      </c>
      <c r="N29" s="371" t="n">
        <f aca="false">N20+N24+N25</f>
        <v>0.821739126436809</v>
      </c>
      <c r="O29" s="371" t="n">
        <f aca="false">O20+O24+O25</f>
        <v>0.865588998492467</v>
      </c>
      <c r="P29" s="371" t="n">
        <f aca="false">P20+P24+P25</f>
        <v>0.785862469127048</v>
      </c>
      <c r="Q29" s="371" t="n">
        <f aca="false">Q20+Q24+Q25</f>
        <v>2.19265340013998</v>
      </c>
      <c r="R29" s="371" t="n">
        <f aca="false">R20+R24+R25</f>
        <v>1.41665248701068</v>
      </c>
      <c r="S29" s="371"/>
      <c r="T29" s="371" t="n">
        <f aca="false">T20+T24+T25</f>
        <v>2.553702256398</v>
      </c>
    </row>
    <row r="30" customFormat="false" ht="15" hidden="false" customHeight="true" outlineLevel="1" collapsed="false">
      <c r="A30" s="89" t="s">
        <v>644</v>
      </c>
      <c r="B30" s="89"/>
      <c r="C30" s="89"/>
      <c r="D30" s="347"/>
      <c r="E30" s="371" t="n">
        <f aca="false">E21+E24+E25</f>
        <v>1.74969923357777</v>
      </c>
      <c r="F30" s="371"/>
      <c r="G30" s="372"/>
      <c r="H30" s="371" t="n">
        <f aca="false">H21+H24+H25</f>
        <v>1.74979594069488</v>
      </c>
      <c r="I30" s="371" t="n">
        <f aca="false">I21+I24+I25</f>
        <v>1.74983127222433</v>
      </c>
      <c r="J30" s="371" t="n">
        <f aca="false">J21+J24+J25</f>
        <v>1.74978742209256</v>
      </c>
      <c r="K30" s="371" t="n">
        <f aca="false">K21+K24+K25</f>
        <v>1.74994614941205</v>
      </c>
      <c r="L30" s="371" t="n">
        <f aca="false">L21+L24+L25</f>
        <v>1.74989377851464</v>
      </c>
      <c r="M30" s="371" t="n">
        <f aca="false">M21+M24+M25</f>
        <v>1.74982614743412</v>
      </c>
      <c r="N30" s="371" t="n">
        <f aca="false">N21+N24+N25</f>
        <v>1.74984733283267</v>
      </c>
      <c r="O30" s="371" t="n">
        <f aca="false">O21+O24+O25</f>
        <v>1.74994603560069</v>
      </c>
      <c r="P30" s="371" t="n">
        <f aca="false">P21+P24+P25</f>
        <v>1.74987660328686</v>
      </c>
      <c r="Q30" s="371" t="n">
        <f aca="false">Q21+Q24+Q25</f>
        <v>1.74993049426087</v>
      </c>
      <c r="R30" s="371" t="n">
        <f aca="false">R21+R24+R25</f>
        <v>1.74980527518946</v>
      </c>
      <c r="S30" s="361"/>
      <c r="T30" s="371" t="n">
        <f aca="false">T21+T24+T25</f>
        <v>2.553702256398</v>
      </c>
    </row>
    <row r="31" customFormat="false" ht="3" hidden="false" customHeight="true" outlineLevel="0" collapsed="false">
      <c r="A31" s="331"/>
      <c r="B31" s="348"/>
      <c r="C31" s="348"/>
      <c r="D31" s="348"/>
      <c r="E31" s="349"/>
      <c r="F31" s="349"/>
      <c r="G31" s="349"/>
      <c r="H31" s="349"/>
      <c r="I31" s="349"/>
      <c r="J31" s="349"/>
      <c r="K31" s="349"/>
      <c r="L31" s="349"/>
      <c r="M31" s="349"/>
      <c r="N31" s="349"/>
      <c r="O31" s="349"/>
      <c r="P31" s="349"/>
      <c r="Q31" s="349"/>
      <c r="R31" s="349"/>
      <c r="S31" s="349"/>
      <c r="T31" s="349"/>
    </row>
    <row r="32" customFormat="false" ht="3" hidden="false" customHeight="true" outlineLevel="0" collapsed="false">
      <c r="B32" s="89"/>
      <c r="C32" s="89"/>
      <c r="D32" s="89"/>
      <c r="E32" s="170"/>
      <c r="F32" s="170"/>
      <c r="G32" s="170"/>
      <c r="H32" s="170"/>
      <c r="I32" s="170"/>
      <c r="J32" s="170"/>
      <c r="K32" s="170"/>
      <c r="L32" s="170"/>
      <c r="M32" s="170"/>
      <c r="N32" s="170"/>
      <c r="O32" s="170"/>
      <c r="P32" s="170"/>
      <c r="Q32" s="170"/>
      <c r="R32" s="170"/>
      <c r="S32" s="170"/>
      <c r="T32" s="170"/>
    </row>
    <row r="33" customFormat="false" ht="15" hidden="false" customHeight="true" outlineLevel="0" collapsed="false">
      <c r="B33" s="89"/>
      <c r="C33" s="89"/>
      <c r="D33" s="89"/>
      <c r="E33" s="373"/>
      <c r="F33" s="374"/>
      <c r="G33" s="374"/>
      <c r="H33" s="374"/>
      <c r="I33" s="374"/>
      <c r="J33" s="374"/>
      <c r="K33" s="374"/>
      <c r="L33" s="374"/>
      <c r="M33" s="374"/>
      <c r="N33" s="170"/>
      <c r="O33" s="170"/>
      <c r="P33" s="170"/>
      <c r="Q33" s="170"/>
      <c r="R33" s="170"/>
      <c r="S33" s="170"/>
      <c r="T33" s="170"/>
    </row>
    <row r="34" customFormat="false" ht="21" hidden="false" customHeight="true" outlineLevel="0" collapsed="false">
      <c r="B34" s="89"/>
      <c r="C34" s="89"/>
      <c r="D34" s="89"/>
      <c r="E34" s="373" t="s">
        <v>645</v>
      </c>
      <c r="F34" s="373"/>
      <c r="G34" s="373"/>
      <c r="H34" s="373"/>
      <c r="I34" s="373"/>
      <c r="J34" s="373"/>
      <c r="K34" s="373"/>
      <c r="L34" s="373"/>
      <c r="M34" s="373"/>
      <c r="N34" s="170"/>
      <c r="O34" s="373" t="s">
        <v>646</v>
      </c>
      <c r="P34" s="373"/>
      <c r="Q34" s="373"/>
      <c r="R34" s="373"/>
      <c r="S34" s="373"/>
      <c r="T34" s="373"/>
      <c r="V34" s="374"/>
      <c r="W34" s="374"/>
    </row>
    <row r="35" customFormat="false" ht="15" hidden="false" customHeight="true" outlineLevel="0" collapsed="false">
      <c r="C35" s="89"/>
      <c r="D35" s="89"/>
      <c r="E35" s="89" t="s">
        <v>274</v>
      </c>
      <c r="F35" s="89"/>
      <c r="G35" s="89"/>
      <c r="H35" s="190" t="str">
        <f aca="false">INDEX($H$12:$R$12,MATCH(I35,$H$29:$R$29,0))</f>
        <v>Zone F</v>
      </c>
      <c r="I35" s="371" t="n">
        <f aca="false">MAX(H29:R29)</f>
        <v>3.34173405409063</v>
      </c>
      <c r="J35" s="316"/>
      <c r="K35" s="375"/>
      <c r="L35" s="316"/>
      <c r="M35" s="124"/>
      <c r="N35" s="316"/>
      <c r="O35" s="89" t="s">
        <v>274</v>
      </c>
      <c r="P35" s="316"/>
      <c r="Q35" s="376" t="n">
        <f aca="false">'Sensitivity Analysis'!D75*'Sensitivity Analysis'!$B$57</f>
        <v>4.6071101792368</v>
      </c>
      <c r="R35" s="375"/>
      <c r="S35" s="316"/>
      <c r="T35" s="122"/>
    </row>
    <row r="36" customFormat="false" ht="15" hidden="false" customHeight="true" outlineLevel="0" collapsed="false">
      <c r="C36" s="89"/>
      <c r="D36" s="89"/>
      <c r="E36" s="89" t="s">
        <v>275</v>
      </c>
      <c r="F36" s="89"/>
      <c r="G36" s="89"/>
      <c r="H36" s="190" t="str">
        <f aca="false">INDEX($H$12:$R$12,MATCH(I36,$H$29:$R$29,0))</f>
        <v>Zone I</v>
      </c>
      <c r="I36" s="371" t="n">
        <f aca="false">MIN(H29:R29)</f>
        <v>0.785862469127048</v>
      </c>
      <c r="J36" s="170"/>
      <c r="K36" s="375"/>
      <c r="L36" s="170"/>
      <c r="M36" s="124"/>
      <c r="N36" s="170"/>
      <c r="O36" s="89" t="s">
        <v>275</v>
      </c>
      <c r="P36" s="170"/>
      <c r="Q36" s="376" t="n">
        <f aca="false">'Sensitivity Analysis'!D74*'Sensitivity Analysis'!$B$57</f>
        <v>-1.49423119331141</v>
      </c>
      <c r="R36" s="375"/>
      <c r="S36" s="170"/>
      <c r="T36" s="122"/>
    </row>
    <row r="37" customFormat="false" ht="15" hidden="false" customHeight="true" outlineLevel="0" collapsed="false">
      <c r="B37" s="89"/>
      <c r="C37" s="89"/>
      <c r="D37" s="89"/>
      <c r="E37" s="89" t="s">
        <v>276</v>
      </c>
      <c r="F37" s="89"/>
      <c r="G37" s="89"/>
      <c r="H37" s="170"/>
      <c r="I37" s="376" t="n">
        <f aca="false">I35-I36</f>
        <v>2.55587158496358</v>
      </c>
      <c r="J37" s="170"/>
      <c r="K37" s="170"/>
      <c r="L37" s="170"/>
      <c r="M37" s="170"/>
      <c r="N37" s="170"/>
      <c r="O37" s="89" t="s">
        <v>276</v>
      </c>
      <c r="P37" s="170"/>
      <c r="Q37" s="376" t="n">
        <f aca="false">Q35-Q36</f>
        <v>6.1013413725482</v>
      </c>
      <c r="R37" s="170"/>
      <c r="S37" s="170"/>
      <c r="T37" s="170"/>
    </row>
    <row r="38" customFormat="false" ht="15" hidden="false" customHeight="true" outlineLevel="0" collapsed="false">
      <c r="B38" s="89"/>
      <c r="C38" s="89"/>
      <c r="D38" s="89"/>
      <c r="E38" s="170"/>
      <c r="F38" s="170"/>
      <c r="G38" s="170"/>
      <c r="H38" s="170"/>
      <c r="I38" s="170"/>
      <c r="J38" s="170"/>
      <c r="K38" s="170"/>
      <c r="L38" s="170"/>
      <c r="M38" s="170"/>
      <c r="N38" s="170"/>
      <c r="O38" s="170"/>
      <c r="P38" s="170"/>
      <c r="Q38" s="170"/>
      <c r="R38" s="170"/>
      <c r="S38" s="170"/>
      <c r="T38" s="170"/>
    </row>
    <row r="39" customFormat="false" ht="15" hidden="false" customHeight="true" outlineLevel="1" collapsed="false">
      <c r="B39" s="89"/>
      <c r="C39" s="89"/>
      <c r="D39" s="89"/>
      <c r="E39" s="170"/>
      <c r="F39" s="170"/>
      <c r="G39" s="170"/>
      <c r="H39" s="170"/>
      <c r="I39" s="170"/>
      <c r="J39" s="170"/>
      <c r="K39" s="170"/>
      <c r="L39" s="170"/>
      <c r="M39" s="170"/>
      <c r="N39" s="170"/>
      <c r="O39" s="170"/>
      <c r="P39" s="170"/>
      <c r="Q39" s="170"/>
      <c r="R39" s="170"/>
      <c r="S39" s="170"/>
      <c r="T39" s="170"/>
      <c r="V39" s="19" t="s">
        <v>647</v>
      </c>
      <c r="W39" s="336"/>
      <c r="X39" s="336"/>
      <c r="Y39" s="336"/>
      <c r="Z39" s="336"/>
      <c r="AA39" s="336"/>
      <c r="AB39" s="336"/>
      <c r="AC39" s="336"/>
      <c r="AD39" s="336"/>
      <c r="AE39" s="336"/>
      <c r="AF39" s="336"/>
      <c r="AG39" s="336"/>
      <c r="AH39" s="336"/>
      <c r="AI39" s="336"/>
      <c r="AJ39" s="336"/>
      <c r="AK39" s="336"/>
    </row>
    <row r="40" customFormat="false" ht="3" hidden="false" customHeight="true" outlineLevel="1" collapsed="false">
      <c r="B40" s="89"/>
      <c r="C40" s="89"/>
      <c r="D40" s="89"/>
      <c r="E40" s="170"/>
      <c r="F40" s="170"/>
      <c r="G40" s="170"/>
      <c r="H40" s="170"/>
      <c r="I40" s="170"/>
      <c r="J40" s="170"/>
      <c r="K40" s="170"/>
      <c r="L40" s="170"/>
      <c r="M40" s="170"/>
      <c r="N40" s="170"/>
      <c r="O40" s="170"/>
      <c r="P40" s="170"/>
      <c r="Q40" s="170"/>
      <c r="R40" s="170"/>
      <c r="S40" s="170"/>
      <c r="T40" s="170"/>
      <c r="V40" s="351"/>
      <c r="W40" s="351"/>
      <c r="X40" s="351"/>
      <c r="Y40" s="351"/>
      <c r="Z40" s="351"/>
      <c r="AA40" s="351"/>
      <c r="AB40" s="351"/>
      <c r="AC40" s="351"/>
      <c r="AD40" s="351"/>
      <c r="AE40" s="351"/>
      <c r="AF40" s="351"/>
      <c r="AG40" s="351"/>
      <c r="AH40" s="351"/>
      <c r="AI40" s="351"/>
      <c r="AJ40" s="351"/>
      <c r="AK40" s="351"/>
    </row>
    <row r="41" customFormat="false" ht="3" hidden="false" customHeight="true" outlineLevel="1" collapsed="false">
      <c r="B41" s="89"/>
      <c r="C41" s="89"/>
      <c r="D41" s="89"/>
      <c r="E41" s="170"/>
      <c r="F41" s="170"/>
      <c r="G41" s="170"/>
      <c r="H41" s="170"/>
      <c r="I41" s="170"/>
      <c r="J41" s="170"/>
      <c r="K41" s="170"/>
      <c r="L41" s="170"/>
      <c r="M41" s="170"/>
      <c r="N41" s="170"/>
      <c r="O41" s="170"/>
      <c r="P41" s="170"/>
      <c r="Q41" s="170"/>
      <c r="R41" s="170"/>
      <c r="S41" s="170"/>
      <c r="T41" s="170"/>
      <c r="V41" s="336"/>
      <c r="W41" s="336"/>
      <c r="X41" s="336"/>
      <c r="Y41" s="336"/>
      <c r="Z41" s="336"/>
      <c r="AA41" s="336"/>
      <c r="AB41" s="336"/>
      <c r="AC41" s="336"/>
      <c r="AD41" s="336"/>
      <c r="AE41" s="336"/>
      <c r="AF41" s="336"/>
      <c r="AG41" s="336"/>
      <c r="AH41" s="336"/>
      <c r="AI41" s="336"/>
      <c r="AJ41" s="336"/>
      <c r="AK41" s="336"/>
    </row>
    <row r="42" s="380" customFormat="true" ht="15" hidden="false" customHeight="true" outlineLevel="1" collapsed="false">
      <c r="A42" s="377"/>
      <c r="B42" s="377"/>
      <c r="C42" s="377"/>
      <c r="D42" s="377"/>
      <c r="E42" s="378"/>
      <c r="F42" s="378"/>
      <c r="G42" s="378"/>
      <c r="H42" s="378"/>
      <c r="I42" s="378"/>
      <c r="J42" s="378"/>
      <c r="K42" s="378"/>
      <c r="L42" s="378"/>
      <c r="M42" s="378"/>
      <c r="N42" s="378"/>
      <c r="O42" s="378"/>
      <c r="P42" s="378"/>
      <c r="Q42" s="378"/>
      <c r="R42" s="378"/>
      <c r="S42" s="378"/>
      <c r="T42" s="378"/>
      <c r="U42" s="3"/>
      <c r="V42" s="52"/>
      <c r="W42" s="89" t="s">
        <v>648</v>
      </c>
      <c r="X42" s="52"/>
      <c r="Y42" s="379" t="s">
        <v>649</v>
      </c>
      <c r="Z42" s="379"/>
      <c r="AA42" s="379"/>
      <c r="AB42" s="379"/>
      <c r="AC42" s="379"/>
      <c r="AD42" s="379"/>
      <c r="AE42" s="379"/>
      <c r="AF42" s="379"/>
      <c r="AG42" s="52"/>
      <c r="AH42" s="89" t="s">
        <v>650</v>
      </c>
      <c r="AI42" s="52"/>
      <c r="AJ42" s="89" t="s">
        <v>651</v>
      </c>
      <c r="AK42" s="89"/>
      <c r="AL42" s="190"/>
      <c r="AM42" s="190"/>
      <c r="AN42" s="190"/>
      <c r="AO42" s="190"/>
      <c r="AP42" s="3"/>
      <c r="AQ42" s="3"/>
      <c r="AR42" s="3"/>
      <c r="AS42" s="3"/>
    </row>
    <row r="43" s="340" customFormat="true" ht="90" hidden="false" customHeight="false" outlineLevel="1" collapsed="false">
      <c r="A43" s="381"/>
      <c r="B43" s="338"/>
      <c r="C43" s="338"/>
      <c r="D43" s="338"/>
      <c r="E43" s="382"/>
      <c r="F43" s="382"/>
      <c r="G43" s="382"/>
      <c r="H43" s="382"/>
      <c r="I43" s="382"/>
      <c r="J43" s="382"/>
      <c r="K43" s="382"/>
      <c r="L43" s="382"/>
      <c r="M43" s="382"/>
      <c r="N43" s="382"/>
      <c r="O43" s="382"/>
      <c r="P43" s="382"/>
      <c r="Q43" s="382"/>
      <c r="R43" s="382"/>
      <c r="S43" s="382"/>
      <c r="T43" s="382"/>
      <c r="U43" s="16"/>
      <c r="V43" s="383"/>
      <c r="W43" s="383" t="s">
        <v>652</v>
      </c>
      <c r="X43" s="16"/>
      <c r="Y43" s="383" t="s">
        <v>653</v>
      </c>
      <c r="Z43" s="383" t="s">
        <v>625</v>
      </c>
      <c r="AA43" s="383" t="s">
        <v>654</v>
      </c>
      <c r="AB43" s="383" t="s">
        <v>655</v>
      </c>
      <c r="AC43" s="383" t="s">
        <v>656</v>
      </c>
      <c r="AD43" s="383" t="s">
        <v>657</v>
      </c>
      <c r="AE43" s="383" t="s">
        <v>658</v>
      </c>
      <c r="AF43" s="383" t="s">
        <v>659</v>
      </c>
      <c r="AG43" s="16"/>
      <c r="AH43" s="383" t="s">
        <v>29</v>
      </c>
      <c r="AI43" s="383"/>
      <c r="AJ43" s="383" t="s">
        <v>660</v>
      </c>
      <c r="AK43" s="383" t="s">
        <v>661</v>
      </c>
      <c r="AL43" s="16"/>
      <c r="AM43" s="16"/>
      <c r="AN43" s="16"/>
      <c r="AO43" s="16"/>
      <c r="AP43" s="16"/>
      <c r="AQ43" s="16"/>
      <c r="AR43" s="16"/>
      <c r="AS43" s="16"/>
    </row>
    <row r="44" customFormat="false" ht="15" hidden="false" customHeight="true" outlineLevel="1" collapsed="false">
      <c r="A44" s="190"/>
      <c r="C44" s="89"/>
      <c r="D44" s="89"/>
      <c r="E44" s="295"/>
      <c r="F44" s="295"/>
      <c r="G44" s="295"/>
      <c r="H44" s="295"/>
      <c r="I44" s="295"/>
      <c r="J44" s="295"/>
      <c r="K44" s="295"/>
      <c r="L44" s="295"/>
      <c r="M44" s="295"/>
      <c r="N44" s="295"/>
      <c r="O44" s="295"/>
      <c r="P44" s="295"/>
      <c r="Q44" s="295"/>
      <c r="R44" s="295"/>
      <c r="S44" s="295"/>
      <c r="T44" s="295"/>
      <c r="V44" s="384"/>
      <c r="W44" s="20" t="s">
        <v>662</v>
      </c>
      <c r="X44" s="385"/>
      <c r="Y44" s="20" t="s">
        <v>662</v>
      </c>
      <c r="Z44" s="20" t="s">
        <v>662</v>
      </c>
      <c r="AA44" s="20" t="s">
        <v>662</v>
      </c>
      <c r="AB44" s="20" t="s">
        <v>662</v>
      </c>
      <c r="AC44" s="20" t="s">
        <v>662</v>
      </c>
      <c r="AD44" s="20"/>
      <c r="AE44" s="20" t="s">
        <v>662</v>
      </c>
      <c r="AF44" s="20" t="s">
        <v>662</v>
      </c>
      <c r="AG44" s="385"/>
      <c r="AH44" s="20" t="s">
        <v>662</v>
      </c>
      <c r="AI44" s="20"/>
      <c r="AJ44" s="20"/>
      <c r="AK44" s="20"/>
    </row>
    <row r="45" customFormat="false" ht="15" hidden="false" customHeight="true" outlineLevel="1" collapsed="false">
      <c r="A45" s="190"/>
      <c r="E45" s="386"/>
      <c r="F45" s="386"/>
      <c r="G45" s="386"/>
      <c r="H45" s="386"/>
      <c r="I45" s="386"/>
      <c r="J45" s="386"/>
      <c r="K45" s="386"/>
      <c r="L45" s="386"/>
      <c r="M45" s="386"/>
      <c r="N45" s="386"/>
      <c r="O45" s="386"/>
      <c r="P45" s="386"/>
      <c r="Q45" s="386"/>
      <c r="R45" s="386"/>
      <c r="S45" s="386"/>
      <c r="T45" s="386"/>
      <c r="V45" s="1"/>
      <c r="W45" s="1"/>
      <c r="X45" s="1"/>
      <c r="Y45" s="1"/>
      <c r="Z45" s="1"/>
      <c r="AA45" s="1"/>
      <c r="AB45" s="1"/>
      <c r="AC45" s="1"/>
      <c r="AD45" s="1"/>
      <c r="AE45" s="1"/>
      <c r="AF45" s="1"/>
      <c r="AG45" s="1"/>
      <c r="AH45" s="1"/>
      <c r="AI45" s="1"/>
      <c r="AJ45" s="1"/>
      <c r="AK45" s="1"/>
    </row>
    <row r="46" customFormat="false" ht="15" hidden="false" customHeight="true" outlineLevel="1" collapsed="false">
      <c r="A46" s="190"/>
      <c r="B46" s="258"/>
      <c r="C46" s="258"/>
      <c r="D46" s="258"/>
      <c r="E46" s="287"/>
      <c r="F46" s="287"/>
      <c r="G46" s="287"/>
      <c r="H46" s="287"/>
      <c r="I46" s="287"/>
      <c r="J46" s="287"/>
      <c r="K46" s="287"/>
      <c r="L46" s="287"/>
      <c r="M46" s="287"/>
      <c r="N46" s="287"/>
      <c r="O46" s="287"/>
      <c r="P46" s="287"/>
      <c r="Q46" s="287"/>
      <c r="R46" s="287"/>
      <c r="S46" s="287"/>
      <c r="T46" s="387"/>
      <c r="V46" s="1" t="s">
        <v>663</v>
      </c>
      <c r="W46" s="388" t="n">
        <v>0</v>
      </c>
      <c r="X46" s="1"/>
      <c r="Y46" s="1"/>
      <c r="Z46" s="1"/>
      <c r="AA46" s="1"/>
      <c r="AB46" s="1"/>
      <c r="AC46" s="1"/>
      <c r="AD46" s="1"/>
      <c r="AE46" s="1"/>
      <c r="AF46" s="1"/>
      <c r="AG46" s="1"/>
      <c r="AH46" s="1"/>
      <c r="AI46" s="1"/>
      <c r="AJ46" s="389" t="s">
        <v>664</v>
      </c>
      <c r="AK46" s="389"/>
    </row>
    <row r="47" customFormat="false" ht="15" hidden="false" customHeight="true" outlineLevel="1" collapsed="false">
      <c r="A47" s="190"/>
      <c r="B47" s="258"/>
      <c r="C47" s="24"/>
      <c r="D47" s="24"/>
      <c r="E47" s="287"/>
      <c r="F47" s="287"/>
      <c r="G47" s="287"/>
      <c r="H47" s="287"/>
      <c r="I47" s="287"/>
      <c r="J47" s="287"/>
      <c r="K47" s="287"/>
      <c r="L47" s="287"/>
      <c r="M47" s="287"/>
      <c r="N47" s="287"/>
      <c r="O47" s="287"/>
      <c r="P47" s="287"/>
      <c r="Q47" s="287"/>
      <c r="R47" s="287"/>
      <c r="S47" s="287"/>
      <c r="T47" s="387"/>
      <c r="V47" s="1"/>
      <c r="W47" s="162"/>
      <c r="X47" s="1"/>
      <c r="Y47" s="1"/>
      <c r="Z47" s="1"/>
      <c r="AA47" s="1"/>
      <c r="AB47" s="1"/>
      <c r="AC47" s="1"/>
      <c r="AD47" s="1"/>
      <c r="AE47" s="1"/>
      <c r="AF47" s="1"/>
      <c r="AG47" s="1"/>
      <c r="AH47" s="1"/>
      <c r="AI47" s="1"/>
      <c r="AJ47" s="390" t="n">
        <f aca="false">W46+W49</f>
        <v>18.75048</v>
      </c>
      <c r="AK47" s="165" t="n">
        <v>0.8</v>
      </c>
    </row>
    <row r="48" customFormat="false" ht="15" hidden="false" customHeight="true" outlineLevel="1" collapsed="false">
      <c r="A48" s="156"/>
      <c r="E48" s="234"/>
      <c r="F48" s="234"/>
      <c r="G48" s="234"/>
      <c r="H48" s="234"/>
      <c r="I48" s="234"/>
      <c r="J48" s="234"/>
      <c r="K48" s="234"/>
      <c r="L48" s="234"/>
      <c r="M48" s="234"/>
      <c r="N48" s="234"/>
      <c r="O48" s="234"/>
      <c r="P48" s="234"/>
      <c r="Q48" s="234"/>
      <c r="R48" s="234"/>
      <c r="S48" s="234"/>
      <c r="T48" s="52"/>
      <c r="V48" s="89"/>
      <c r="W48" s="162"/>
      <c r="X48" s="1"/>
      <c r="Y48" s="1"/>
      <c r="Z48" s="1"/>
      <c r="AA48" s="1"/>
      <c r="AB48" s="1"/>
      <c r="AC48" s="1"/>
      <c r="AD48" s="1"/>
      <c r="AE48" s="1"/>
      <c r="AF48" s="1"/>
      <c r="AG48" s="1"/>
      <c r="AH48" s="1"/>
      <c r="AI48" s="1"/>
      <c r="AJ48" s="390" t="n">
        <f aca="false">W46+W49</f>
        <v>18.75048</v>
      </c>
      <c r="AK48" s="165" t="n">
        <v>2.2</v>
      </c>
    </row>
    <row r="49" s="391" customFormat="true" ht="15" hidden="false" customHeight="true" outlineLevel="1" collapsed="false">
      <c r="A49" s="52"/>
      <c r="B49" s="52"/>
      <c r="C49" s="89"/>
      <c r="D49" s="89"/>
      <c r="E49" s="295"/>
      <c r="F49" s="295"/>
      <c r="G49" s="295"/>
      <c r="H49" s="295"/>
      <c r="I49" s="295"/>
      <c r="J49" s="295"/>
      <c r="K49" s="295"/>
      <c r="L49" s="295"/>
      <c r="M49" s="295"/>
      <c r="N49" s="295"/>
      <c r="O49" s="295"/>
      <c r="P49" s="295"/>
      <c r="Q49" s="295"/>
      <c r="R49" s="295"/>
      <c r="S49" s="295"/>
      <c r="T49" s="295"/>
      <c r="U49" s="52"/>
      <c r="V49" s="1" t="s">
        <v>665</v>
      </c>
      <c r="W49" s="185" t="n">
        <f aca="false">ABS(E14)</f>
        <v>18.75048</v>
      </c>
      <c r="X49" s="162"/>
      <c r="Y49" s="390" t="n">
        <f aca="false">W49</f>
        <v>18.75048</v>
      </c>
      <c r="Z49" s="162"/>
      <c r="AA49" s="162"/>
      <c r="AB49" s="162"/>
      <c r="AC49" s="162"/>
      <c r="AD49" s="162"/>
      <c r="AE49" s="162"/>
      <c r="AF49" s="162"/>
      <c r="AG49" s="162"/>
      <c r="AH49" s="390" t="n">
        <f aca="false">W46</f>
        <v>0</v>
      </c>
      <c r="AI49" s="1"/>
      <c r="AJ49" s="52"/>
      <c r="AK49" s="165"/>
      <c r="AL49" s="52"/>
      <c r="AM49" s="52"/>
      <c r="AN49" s="52"/>
      <c r="AO49" s="52"/>
      <c r="AP49" s="52"/>
      <c r="AQ49" s="52"/>
      <c r="AR49" s="52"/>
      <c r="AS49" s="52"/>
    </row>
    <row r="50" customFormat="false" ht="15" hidden="false" customHeight="true" outlineLevel="1" collapsed="false">
      <c r="A50" s="190"/>
      <c r="C50" s="1"/>
      <c r="D50" s="1"/>
      <c r="E50" s="295"/>
      <c r="F50" s="295"/>
      <c r="G50" s="295"/>
      <c r="H50" s="295"/>
      <c r="I50" s="295"/>
      <c r="J50" s="295"/>
      <c r="K50" s="295"/>
      <c r="L50" s="295"/>
      <c r="M50" s="295"/>
      <c r="N50" s="295"/>
      <c r="O50" s="295"/>
      <c r="P50" s="295"/>
      <c r="Q50" s="295"/>
      <c r="R50" s="295"/>
      <c r="S50" s="295"/>
      <c r="T50" s="295"/>
      <c r="U50" s="319"/>
      <c r="V50" s="1" t="s">
        <v>666</v>
      </c>
      <c r="W50" s="185" t="n">
        <f aca="false">ABS(E15)</f>
        <v>9.4215632941778</v>
      </c>
      <c r="X50" s="162"/>
      <c r="Y50" s="162"/>
      <c r="Z50" s="390" t="n">
        <f aca="false">W50</f>
        <v>9.4215632941778</v>
      </c>
      <c r="AA50" s="162"/>
      <c r="AB50" s="162"/>
      <c r="AC50" s="162"/>
      <c r="AD50" s="162"/>
      <c r="AE50" s="162"/>
      <c r="AF50" s="162"/>
      <c r="AG50" s="162"/>
      <c r="AH50" s="185" t="n">
        <f aca="false">W46+W49-W50</f>
        <v>9.3289167058222</v>
      </c>
      <c r="AI50" s="1"/>
      <c r="AJ50" s="389" t="s">
        <v>667</v>
      </c>
      <c r="AK50" s="389"/>
    </row>
    <row r="51" customFormat="false" ht="15" hidden="false" customHeight="true" outlineLevel="1" collapsed="false">
      <c r="A51" s="190"/>
      <c r="C51" s="1"/>
      <c r="D51" s="1"/>
      <c r="E51" s="295"/>
      <c r="F51" s="295"/>
      <c r="G51" s="295"/>
      <c r="H51" s="295"/>
      <c r="I51" s="295"/>
      <c r="J51" s="295"/>
      <c r="K51" s="295"/>
      <c r="L51" s="295"/>
      <c r="M51" s="295"/>
      <c r="N51" s="295"/>
      <c r="O51" s="295"/>
      <c r="P51" s="295"/>
      <c r="Q51" s="295"/>
      <c r="R51" s="295"/>
      <c r="S51" s="295"/>
      <c r="T51" s="295"/>
      <c r="V51" s="16" t="s">
        <v>668</v>
      </c>
      <c r="W51" s="185" t="n">
        <f aca="false">ABS(E17)</f>
        <v>1.02703298016811</v>
      </c>
      <c r="X51" s="162"/>
      <c r="Y51" s="162"/>
      <c r="Z51" s="162"/>
      <c r="AA51" s="390" t="n">
        <f aca="false">W51</f>
        <v>1.02703298016811</v>
      </c>
      <c r="AB51" s="162"/>
      <c r="AC51" s="162"/>
      <c r="AD51" s="162"/>
      <c r="AE51" s="162"/>
      <c r="AF51" s="162"/>
      <c r="AG51" s="162"/>
      <c r="AH51" s="185" t="n">
        <f aca="false">AH50-W51</f>
        <v>8.30188372565409</v>
      </c>
      <c r="AI51" s="1"/>
      <c r="AJ51" s="390" t="n">
        <f aca="false">AH50</f>
        <v>9.3289167058222</v>
      </c>
      <c r="AK51" s="165" t="n">
        <v>1.8</v>
      </c>
    </row>
    <row r="52" customFormat="false" ht="18" hidden="false" customHeight="true" outlineLevel="1" collapsed="false">
      <c r="A52" s="190"/>
      <c r="C52" s="1"/>
      <c r="D52" s="1"/>
      <c r="E52" s="295"/>
      <c r="F52" s="295"/>
      <c r="G52" s="295"/>
      <c r="H52" s="295"/>
      <c r="I52" s="295"/>
      <c r="J52" s="295"/>
      <c r="K52" s="295"/>
      <c r="L52" s="295"/>
      <c r="M52" s="295"/>
      <c r="N52" s="295"/>
      <c r="O52" s="295"/>
      <c r="P52" s="295"/>
      <c r="Q52" s="295"/>
      <c r="R52" s="295"/>
      <c r="S52" s="295"/>
      <c r="T52" s="295"/>
      <c r="V52" s="16" t="s">
        <v>669</v>
      </c>
      <c r="W52" s="185" t="n">
        <f aca="false">ABS(E18)</f>
        <v>1.9848848237186</v>
      </c>
      <c r="X52" s="162"/>
      <c r="Y52" s="392"/>
      <c r="Z52" s="162"/>
      <c r="AA52" s="162"/>
      <c r="AB52" s="390" t="n">
        <f aca="false">W52</f>
        <v>1.9848848237186</v>
      </c>
      <c r="AC52" s="162"/>
      <c r="AD52" s="162"/>
      <c r="AE52" s="162"/>
      <c r="AF52" s="162"/>
      <c r="AG52" s="162"/>
      <c r="AH52" s="185" t="n">
        <f aca="false">AH51-W52</f>
        <v>6.31699890193549</v>
      </c>
      <c r="AI52" s="1"/>
      <c r="AJ52" s="390" t="n">
        <f aca="false">AH50</f>
        <v>9.3289167058222</v>
      </c>
      <c r="AK52" s="165" t="n">
        <v>3.2</v>
      </c>
    </row>
    <row r="53" customFormat="false" ht="15" hidden="false" customHeight="true" outlineLevel="1" collapsed="false">
      <c r="A53" s="190"/>
      <c r="C53" s="1"/>
      <c r="D53" s="1"/>
      <c r="E53" s="295"/>
      <c r="F53" s="295"/>
      <c r="G53" s="295"/>
      <c r="H53" s="295"/>
      <c r="I53" s="295"/>
      <c r="J53" s="295"/>
      <c r="K53" s="295"/>
      <c r="L53" s="295"/>
      <c r="M53" s="295"/>
      <c r="N53" s="295"/>
      <c r="O53" s="295"/>
      <c r="P53" s="295"/>
      <c r="Q53" s="295"/>
      <c r="R53" s="295"/>
      <c r="S53" s="295"/>
      <c r="T53" s="295"/>
      <c r="V53" s="16" t="s">
        <v>670</v>
      </c>
      <c r="W53" s="185" t="n">
        <f aca="false">ABS(E19)</f>
        <v>0.280491647478298</v>
      </c>
      <c r="X53" s="162"/>
      <c r="Y53" s="162"/>
      <c r="Z53" s="162"/>
      <c r="AA53" s="162"/>
      <c r="AB53" s="162"/>
      <c r="AC53" s="390"/>
      <c r="AD53" s="390" t="n">
        <f aca="false">W53</f>
        <v>0.280491647478298</v>
      </c>
      <c r="AE53" s="390"/>
      <c r="AF53" s="390"/>
      <c r="AG53" s="162"/>
      <c r="AH53" s="185" t="n">
        <f aca="false">AH52-W53</f>
        <v>6.03650725445719</v>
      </c>
      <c r="AI53" s="1"/>
      <c r="AJ53" s="389" t="s">
        <v>671</v>
      </c>
      <c r="AK53" s="389"/>
    </row>
    <row r="54" customFormat="false" ht="15" hidden="false" customHeight="true" outlineLevel="1" collapsed="false">
      <c r="A54" s="190"/>
      <c r="C54" s="1"/>
      <c r="D54" s="1"/>
      <c r="E54" s="295"/>
      <c r="F54" s="295"/>
      <c r="G54" s="295"/>
      <c r="H54" s="295"/>
      <c r="I54" s="295"/>
      <c r="J54" s="295"/>
      <c r="K54" s="295"/>
      <c r="L54" s="295"/>
      <c r="M54" s="295"/>
      <c r="N54" s="295"/>
      <c r="O54" s="295"/>
      <c r="P54" s="295"/>
      <c r="Q54" s="295"/>
      <c r="R54" s="295"/>
      <c r="S54" s="295"/>
      <c r="T54" s="295"/>
      <c r="V54" s="16" t="s">
        <v>672</v>
      </c>
      <c r="W54" s="185" t="n">
        <f aca="false">ABS(E24)</f>
        <v>3.53395329193863</v>
      </c>
      <c r="X54" s="162"/>
      <c r="Y54" s="162"/>
      <c r="Z54" s="162"/>
      <c r="AA54" s="162"/>
      <c r="AB54" s="162"/>
      <c r="AC54" s="390"/>
      <c r="AD54" s="185" t="n">
        <f aca="false">IF(AH53-W54&lt;0,AH53-W54,0)</f>
        <v>0</v>
      </c>
      <c r="AE54" s="390" t="n">
        <f aca="false">IF(AH53-W54&lt;0,AH53,W54)</f>
        <v>3.53395329193863</v>
      </c>
      <c r="AF54" s="1"/>
      <c r="AG54" s="162"/>
      <c r="AH54" s="185" t="n">
        <f aca="false">AH53-W54</f>
        <v>2.50255396251856</v>
      </c>
      <c r="AI54" s="1"/>
      <c r="AJ54" s="390" t="n">
        <f aca="false">AH51</f>
        <v>8.30188372565409</v>
      </c>
      <c r="AK54" s="165" t="n">
        <v>2.8</v>
      </c>
    </row>
    <row r="55" customFormat="false" ht="15" hidden="false" customHeight="true" outlineLevel="1" collapsed="false">
      <c r="A55" s="190"/>
      <c r="B55" s="190"/>
      <c r="V55" s="1" t="s">
        <v>673</v>
      </c>
      <c r="W55" s="185" t="n">
        <f aca="false">ABS(E25)</f>
        <v>0.752854728940795</v>
      </c>
      <c r="X55" s="162"/>
      <c r="Y55" s="162"/>
      <c r="Z55" s="162"/>
      <c r="AA55" s="162"/>
      <c r="AB55" s="162"/>
      <c r="AC55" s="390"/>
      <c r="AD55" s="390"/>
      <c r="AE55" s="185" t="n">
        <f aca="false">IF(AH54-W55&lt;0,AH54-W55,0)</f>
        <v>0</v>
      </c>
      <c r="AF55" s="185" t="n">
        <f aca="false">IF(AH54-W55&lt;0,AH54,W55)</f>
        <v>0.752854728940795</v>
      </c>
      <c r="AG55" s="162"/>
      <c r="AH55" s="185" t="n">
        <f aca="false">AH54-W55</f>
        <v>1.74969923357777</v>
      </c>
      <c r="AI55" s="1"/>
      <c r="AJ55" s="390" t="n">
        <f aca="false">AH51</f>
        <v>8.30188372565409</v>
      </c>
      <c r="AK55" s="165" t="n">
        <v>4.2</v>
      </c>
    </row>
    <row r="56" customFormat="false" ht="15" hidden="false" customHeight="true" outlineLevel="1" collapsed="false">
      <c r="A56" s="190"/>
      <c r="B56" s="190"/>
      <c r="V56" s="16" t="s">
        <v>674</v>
      </c>
      <c r="W56" s="185"/>
      <c r="X56" s="162"/>
      <c r="Y56" s="162"/>
      <c r="Z56" s="162"/>
      <c r="AA56" s="162"/>
      <c r="AB56" s="162"/>
      <c r="AC56" s="390"/>
      <c r="AD56" s="390"/>
      <c r="AE56" s="185" t="n">
        <f aca="false">Q35/$T$5</f>
        <v>4.6071101792368</v>
      </c>
      <c r="AF56" s="185" t="n">
        <f aca="false">Q36/$T$5</f>
        <v>-1.49423119331141</v>
      </c>
      <c r="AG56" s="390"/>
      <c r="AH56" s="388" t="n">
        <v>0</v>
      </c>
      <c r="AI56" s="1"/>
      <c r="AJ56" s="328"/>
      <c r="AK56" s="328"/>
    </row>
    <row r="57" customFormat="false" ht="15" hidden="false" customHeight="true" outlineLevel="1" collapsed="false">
      <c r="A57" s="190"/>
      <c r="B57" s="190"/>
      <c r="V57" s="16" t="s">
        <v>675</v>
      </c>
      <c r="W57" s="185"/>
      <c r="X57" s="162"/>
      <c r="Y57" s="162"/>
      <c r="Z57" s="162"/>
      <c r="AA57" s="162"/>
      <c r="AB57" s="162"/>
      <c r="AC57" s="390"/>
      <c r="AD57" s="390"/>
      <c r="AE57" s="185" t="n">
        <f aca="false">W59-I36</f>
        <v>0.963836764450717</v>
      </c>
      <c r="AF57" s="185" t="n">
        <f aca="false">I35-W59</f>
        <v>1.59203482051286</v>
      </c>
      <c r="AG57" s="390"/>
      <c r="AH57" s="390" t="n">
        <f aca="false">I36</f>
        <v>0.785862469127048</v>
      </c>
      <c r="AI57" s="1"/>
      <c r="AJ57" s="328"/>
      <c r="AK57" s="328"/>
    </row>
    <row r="58" s="391" customFormat="true" ht="15" hidden="false" customHeight="true" outlineLevel="1" collapsed="false">
      <c r="A58" s="52"/>
      <c r="B58" s="52"/>
      <c r="C58" s="52"/>
      <c r="D58" s="52"/>
      <c r="E58" s="52"/>
      <c r="F58" s="52"/>
      <c r="G58" s="52"/>
      <c r="H58" s="52"/>
      <c r="I58" s="52"/>
      <c r="J58" s="52"/>
      <c r="K58" s="52"/>
      <c r="L58" s="52"/>
      <c r="M58" s="52"/>
      <c r="N58" s="52"/>
      <c r="O58" s="52"/>
      <c r="P58" s="52"/>
      <c r="Q58" s="52"/>
      <c r="R58" s="52"/>
      <c r="S58" s="52"/>
      <c r="T58" s="52"/>
      <c r="U58" s="52"/>
      <c r="V58" s="1"/>
      <c r="W58" s="162"/>
      <c r="X58" s="162"/>
      <c r="Y58" s="162"/>
      <c r="Z58" s="162"/>
      <c r="AA58" s="162"/>
      <c r="AB58" s="162"/>
      <c r="AC58" s="390"/>
      <c r="AD58" s="390"/>
      <c r="AE58" s="390"/>
      <c r="AF58" s="390"/>
      <c r="AG58" s="162"/>
      <c r="AH58" s="185"/>
      <c r="AI58" s="1"/>
      <c r="AJ58" s="389" t="s">
        <v>676</v>
      </c>
      <c r="AK58" s="389"/>
      <c r="AL58" s="52"/>
      <c r="AM58" s="52"/>
      <c r="AN58" s="52"/>
      <c r="AO58" s="52"/>
      <c r="AP58" s="52"/>
      <c r="AQ58" s="52"/>
      <c r="AR58" s="52"/>
      <c r="AS58" s="52"/>
    </row>
    <row r="59" s="391" customFormat="true" ht="15" hidden="false" customHeight="true" outlineLevel="1" collapsed="false">
      <c r="A59" s="52"/>
      <c r="B59" s="52"/>
      <c r="C59" s="52"/>
      <c r="D59" s="52"/>
      <c r="E59" s="52"/>
      <c r="F59" s="52"/>
      <c r="G59" s="52"/>
      <c r="H59" s="52"/>
      <c r="I59" s="52"/>
      <c r="J59" s="52"/>
      <c r="K59" s="52"/>
      <c r="L59" s="52"/>
      <c r="M59" s="52"/>
      <c r="N59" s="52"/>
      <c r="O59" s="52"/>
      <c r="P59" s="52"/>
      <c r="Q59" s="52"/>
      <c r="R59" s="52"/>
      <c r="S59" s="52"/>
      <c r="T59" s="52"/>
      <c r="U59" s="52"/>
      <c r="V59" s="89" t="s">
        <v>677</v>
      </c>
      <c r="W59" s="191" t="n">
        <f aca="false">W49-SUM(W50:W53,W54:W55)</f>
        <v>1.74969923357776</v>
      </c>
      <c r="X59" s="162"/>
      <c r="Y59" s="162"/>
      <c r="Z59" s="162"/>
      <c r="AA59" s="162"/>
      <c r="AB59" s="162"/>
      <c r="AC59" s="390"/>
      <c r="AD59" s="390"/>
      <c r="AE59" s="390"/>
      <c r="AF59" s="390"/>
      <c r="AG59" s="162"/>
      <c r="AH59" s="185"/>
      <c r="AI59" s="1"/>
      <c r="AJ59" s="390" t="n">
        <f aca="false">AH52</f>
        <v>6.31699890193549</v>
      </c>
      <c r="AK59" s="165" t="n">
        <v>3.8</v>
      </c>
      <c r="AL59" s="52"/>
      <c r="AM59" s="52"/>
      <c r="AN59" s="52"/>
      <c r="AO59" s="52"/>
      <c r="AP59" s="52"/>
      <c r="AQ59" s="52"/>
      <c r="AR59" s="52"/>
      <c r="AS59" s="52"/>
    </row>
    <row r="60" customFormat="false" ht="15" hidden="false" customHeight="true" outlineLevel="1" collapsed="false">
      <c r="V60" s="1"/>
      <c r="W60" s="1"/>
      <c r="X60" s="1"/>
      <c r="Y60" s="162"/>
      <c r="Z60" s="162"/>
      <c r="AA60" s="162"/>
      <c r="AB60" s="162"/>
      <c r="AC60" s="390"/>
      <c r="AD60" s="390"/>
      <c r="AE60" s="390"/>
      <c r="AF60" s="390"/>
      <c r="AG60" s="162"/>
      <c r="AH60" s="185"/>
      <c r="AI60" s="1"/>
      <c r="AJ60" s="390" t="n">
        <f aca="false">AH52</f>
        <v>6.31699890193549</v>
      </c>
      <c r="AK60" s="165" t="n">
        <v>5.2</v>
      </c>
    </row>
    <row r="61" customFormat="false" ht="15" hidden="false" customHeight="true" outlineLevel="1" collapsed="false">
      <c r="V61" s="1"/>
      <c r="W61" s="1"/>
      <c r="X61" s="1"/>
      <c r="Y61" s="162"/>
      <c r="Z61" s="162"/>
      <c r="AA61" s="162"/>
      <c r="AB61" s="162"/>
      <c r="AC61" s="162"/>
      <c r="AD61" s="162"/>
      <c r="AE61" s="162"/>
      <c r="AF61" s="162"/>
      <c r="AG61" s="162"/>
      <c r="AH61" s="185"/>
      <c r="AI61" s="1"/>
      <c r="AJ61" s="1"/>
      <c r="AK61" s="165"/>
    </row>
    <row r="62" customFormat="false" ht="15" hidden="false" customHeight="true" outlineLevel="1" collapsed="false">
      <c r="V62" s="1"/>
      <c r="W62" s="1"/>
      <c r="X62" s="1"/>
      <c r="Y62" s="1"/>
      <c r="Z62" s="1"/>
      <c r="AA62" s="1"/>
      <c r="AB62" s="1"/>
      <c r="AC62" s="1"/>
      <c r="AD62" s="1"/>
      <c r="AE62" s="1"/>
      <c r="AF62" s="1"/>
      <c r="AG62" s="1"/>
      <c r="AH62" s="1"/>
      <c r="AI62" s="1"/>
      <c r="AJ62" s="389" t="s">
        <v>678</v>
      </c>
      <c r="AK62" s="389"/>
    </row>
    <row r="63" customFormat="false" ht="15" hidden="false" customHeight="true" outlineLevel="1" collapsed="false">
      <c r="V63" s="1"/>
      <c r="W63" s="1"/>
      <c r="X63" s="1"/>
      <c r="Y63" s="1"/>
      <c r="Z63" s="1"/>
      <c r="AA63" s="1"/>
      <c r="AB63" s="1"/>
      <c r="AC63" s="1"/>
      <c r="AD63" s="1"/>
      <c r="AE63" s="1"/>
      <c r="AF63" s="1"/>
      <c r="AG63" s="1"/>
      <c r="AH63" s="1"/>
      <c r="AI63" s="1"/>
      <c r="AJ63" s="390" t="n">
        <f aca="false">AH53</f>
        <v>6.03650725445719</v>
      </c>
      <c r="AK63" s="165" t="n">
        <v>4.8</v>
      </c>
      <c r="AL63" s="328"/>
    </row>
    <row r="64" customFormat="false" ht="15" hidden="false" customHeight="true" outlineLevel="1" collapsed="false">
      <c r="V64" s="1"/>
      <c r="W64" s="1"/>
      <c r="X64" s="1"/>
      <c r="Y64" s="1"/>
      <c r="Z64" s="1"/>
      <c r="AA64" s="1"/>
      <c r="AB64" s="1"/>
      <c r="AC64" s="1"/>
      <c r="AD64" s="1"/>
      <c r="AE64" s="1"/>
      <c r="AF64" s="1"/>
      <c r="AG64" s="1"/>
      <c r="AH64" s="1"/>
      <c r="AI64" s="1"/>
      <c r="AJ64" s="390" t="n">
        <f aca="false">AH53</f>
        <v>6.03650725445719</v>
      </c>
      <c r="AK64" s="165" t="n">
        <v>6.2</v>
      </c>
      <c r="AL64" s="328"/>
    </row>
    <row r="65" customFormat="false" ht="15" hidden="false" customHeight="true" outlineLevel="1" collapsed="false">
      <c r="V65" s="1"/>
      <c r="W65" s="1"/>
      <c r="X65" s="1"/>
      <c r="Y65" s="1"/>
      <c r="Z65" s="1"/>
      <c r="AA65" s="1"/>
      <c r="AB65" s="1"/>
      <c r="AC65" s="1"/>
      <c r="AD65" s="1"/>
      <c r="AE65" s="1"/>
      <c r="AF65" s="1"/>
      <c r="AG65" s="1"/>
      <c r="AH65" s="1"/>
      <c r="AI65" s="1"/>
      <c r="AJ65" s="1"/>
      <c r="AK65" s="165"/>
      <c r="AL65" s="328"/>
    </row>
    <row r="66" customFormat="false" ht="15" hidden="false" customHeight="true" outlineLevel="1" collapsed="false">
      <c r="V66" s="1"/>
      <c r="W66" s="1"/>
      <c r="X66" s="1"/>
      <c r="Y66" s="1"/>
      <c r="Z66" s="1"/>
      <c r="AA66" s="1"/>
      <c r="AB66" s="1"/>
      <c r="AC66" s="1"/>
      <c r="AD66" s="1"/>
      <c r="AE66" s="1"/>
      <c r="AF66" s="1"/>
      <c r="AG66" s="1"/>
      <c r="AH66" s="1"/>
      <c r="AI66" s="1"/>
      <c r="AJ66" s="389" t="s">
        <v>679</v>
      </c>
      <c r="AK66" s="389"/>
      <c r="AL66" s="328"/>
    </row>
    <row r="67" customFormat="false" ht="15" hidden="false" customHeight="true" outlineLevel="1" collapsed="false">
      <c r="V67" s="1"/>
      <c r="W67" s="1"/>
      <c r="X67" s="1"/>
      <c r="Y67" s="1"/>
      <c r="Z67" s="1"/>
      <c r="AA67" s="1"/>
      <c r="AB67" s="1"/>
      <c r="AC67" s="1"/>
      <c r="AD67" s="1"/>
      <c r="AE67" s="1"/>
      <c r="AF67" s="1"/>
      <c r="AG67" s="1"/>
      <c r="AH67" s="1"/>
      <c r="AI67" s="1"/>
      <c r="AJ67" s="185" t="n">
        <f aca="false">IF(AH53-W54&lt;0,AH53-W54,AH54)</f>
        <v>2.50255396251856</v>
      </c>
      <c r="AK67" s="165" t="n">
        <v>5.8</v>
      </c>
      <c r="AL67" s="328"/>
    </row>
    <row r="68" customFormat="false" ht="15" hidden="false" customHeight="true" outlineLevel="1" collapsed="false">
      <c r="V68" s="1"/>
      <c r="W68" s="1"/>
      <c r="X68" s="1"/>
      <c r="Y68" s="1"/>
      <c r="Z68" s="1"/>
      <c r="AA68" s="1"/>
      <c r="AB68" s="1"/>
      <c r="AC68" s="1"/>
      <c r="AD68" s="1"/>
      <c r="AE68" s="1"/>
      <c r="AF68" s="1"/>
      <c r="AG68" s="1"/>
      <c r="AH68" s="1"/>
      <c r="AI68" s="1"/>
      <c r="AJ68" s="390" t="n">
        <f aca="false">AJ67</f>
        <v>2.50255396251856</v>
      </c>
      <c r="AK68" s="165" t="n">
        <v>7.2</v>
      </c>
      <c r="AL68" s="328"/>
    </row>
    <row r="69" customFormat="false" ht="15" hidden="false" customHeight="true" outlineLevel="1" collapsed="false">
      <c r="V69" s="1"/>
      <c r="W69" s="1"/>
      <c r="X69" s="1"/>
      <c r="Y69" s="1"/>
      <c r="Z69" s="1"/>
      <c r="AA69" s="1"/>
      <c r="AB69" s="1"/>
      <c r="AC69" s="1"/>
      <c r="AD69" s="1"/>
      <c r="AE69" s="1"/>
      <c r="AF69" s="1"/>
      <c r="AG69" s="1"/>
      <c r="AH69" s="1"/>
      <c r="AI69" s="1"/>
      <c r="AJ69" s="1"/>
      <c r="AK69" s="165"/>
      <c r="AL69" s="328"/>
    </row>
    <row r="70" customFormat="false" ht="15" hidden="false" customHeight="true" outlineLevel="1" collapsed="false">
      <c r="V70" s="1"/>
      <c r="W70" s="1"/>
      <c r="X70" s="1"/>
      <c r="Y70" s="1"/>
      <c r="Z70" s="1"/>
      <c r="AA70" s="1"/>
      <c r="AB70" s="1"/>
      <c r="AC70" s="1"/>
      <c r="AD70" s="1"/>
      <c r="AE70" s="1"/>
      <c r="AF70" s="1"/>
      <c r="AG70" s="1"/>
      <c r="AH70" s="1"/>
      <c r="AI70" s="1"/>
      <c r="AJ70" s="389" t="s">
        <v>680</v>
      </c>
      <c r="AK70" s="389"/>
      <c r="AL70" s="328"/>
    </row>
    <row r="71" customFormat="false" ht="15" hidden="false" customHeight="true" outlineLevel="1" collapsed="false">
      <c r="V71" s="1"/>
      <c r="W71" s="1"/>
      <c r="X71" s="1"/>
      <c r="Y71" s="1"/>
      <c r="Z71" s="1"/>
      <c r="AA71" s="1"/>
      <c r="AB71" s="1"/>
      <c r="AC71" s="1"/>
      <c r="AD71" s="1"/>
      <c r="AE71" s="1"/>
      <c r="AF71" s="1"/>
      <c r="AG71" s="1"/>
      <c r="AH71" s="1"/>
      <c r="AI71" s="1"/>
      <c r="AJ71" s="390" t="n">
        <f aca="false">W59</f>
        <v>1.74969923357776</v>
      </c>
      <c r="AK71" s="165" t="n">
        <v>6.8</v>
      </c>
      <c r="AL71" s="328"/>
    </row>
    <row r="72" customFormat="false" ht="15" hidden="false" customHeight="true" outlineLevel="1" collapsed="false">
      <c r="V72" s="1"/>
      <c r="W72" s="1"/>
      <c r="X72" s="1"/>
      <c r="Y72" s="1"/>
      <c r="Z72" s="1"/>
      <c r="AA72" s="1"/>
      <c r="AB72" s="1"/>
      <c r="AC72" s="1"/>
      <c r="AD72" s="1"/>
      <c r="AE72" s="1"/>
      <c r="AF72" s="1"/>
      <c r="AG72" s="1"/>
      <c r="AH72" s="1"/>
      <c r="AI72" s="1"/>
      <c r="AJ72" s="390" t="n">
        <f aca="false">W59</f>
        <v>1.74969923357776</v>
      </c>
      <c r="AK72" s="165" t="n">
        <v>9.2</v>
      </c>
      <c r="AL72" s="328"/>
    </row>
    <row r="73" customFormat="false" ht="15" hidden="false" customHeight="true" outlineLevel="1" collapsed="false">
      <c r="V73" s="1"/>
      <c r="W73" s="1"/>
      <c r="X73" s="1"/>
      <c r="Y73" s="1"/>
      <c r="Z73" s="1"/>
      <c r="AA73" s="1"/>
      <c r="AB73" s="1"/>
      <c r="AC73" s="1"/>
      <c r="AD73" s="1"/>
      <c r="AE73" s="1"/>
      <c r="AF73" s="1"/>
      <c r="AG73" s="1"/>
      <c r="AH73" s="1"/>
      <c r="AI73" s="1"/>
      <c r="AJ73" s="1"/>
      <c r="AK73" s="165"/>
      <c r="AL73" s="328"/>
    </row>
    <row r="74" customFormat="false" ht="15" hidden="false" customHeight="true" outlineLevel="1" collapsed="false">
      <c r="V74" s="328"/>
      <c r="W74" s="1"/>
      <c r="X74" s="1"/>
      <c r="Y74" s="1"/>
      <c r="Z74" s="1"/>
      <c r="AA74" s="1"/>
      <c r="AB74" s="1"/>
      <c r="AC74" s="1"/>
      <c r="AD74" s="1"/>
      <c r="AE74" s="1"/>
      <c r="AF74" s="1"/>
      <c r="AG74" s="1"/>
      <c r="AH74" s="1"/>
      <c r="AI74" s="1"/>
      <c r="AJ74" s="389" t="s">
        <v>681</v>
      </c>
      <c r="AK74" s="389"/>
      <c r="AL74" s="328"/>
    </row>
    <row r="75" customFormat="false" ht="15" hidden="false" customHeight="true" outlineLevel="1" collapsed="false">
      <c r="V75" s="1"/>
      <c r="W75" s="1"/>
      <c r="X75" s="1"/>
      <c r="Y75" s="1"/>
      <c r="Z75" s="1"/>
      <c r="AA75" s="1"/>
      <c r="AB75" s="1"/>
      <c r="AC75" s="1"/>
      <c r="AD75" s="1"/>
      <c r="AE75" s="1"/>
      <c r="AF75" s="1"/>
      <c r="AG75" s="1"/>
      <c r="AH75" s="1"/>
      <c r="AI75" s="1"/>
      <c r="AJ75" s="390" t="n">
        <f aca="false">W46</f>
        <v>0</v>
      </c>
      <c r="AK75" s="165" t="n">
        <v>0.2</v>
      </c>
      <c r="AL75" s="328"/>
    </row>
    <row r="76" customFormat="false" ht="15" hidden="false" customHeight="true" outlineLevel="1" collapsed="false">
      <c r="V76" s="1"/>
      <c r="W76" s="1"/>
      <c r="X76" s="1"/>
      <c r="Y76" s="1"/>
      <c r="Z76" s="1"/>
      <c r="AA76" s="1"/>
      <c r="AB76" s="1"/>
      <c r="AC76" s="1"/>
      <c r="AD76" s="1"/>
      <c r="AE76" s="1"/>
      <c r="AF76" s="1"/>
      <c r="AG76" s="1"/>
      <c r="AH76" s="1"/>
      <c r="AI76" s="1"/>
      <c r="AJ76" s="390" t="n">
        <f aca="false">W46</f>
        <v>0</v>
      </c>
      <c r="AK76" s="165" t="n">
        <v>9.5</v>
      </c>
      <c r="AL76" s="328"/>
    </row>
    <row r="77" customFormat="false" ht="3" hidden="false" customHeight="true" outlineLevel="1" collapsed="false">
      <c r="V77" s="393"/>
      <c r="W77" s="393"/>
      <c r="X77" s="393"/>
      <c r="Y77" s="393"/>
      <c r="Z77" s="393"/>
      <c r="AA77" s="393"/>
      <c r="AB77" s="393"/>
      <c r="AC77" s="393"/>
      <c r="AD77" s="393"/>
      <c r="AE77" s="393"/>
      <c r="AF77" s="393"/>
      <c r="AG77" s="393"/>
      <c r="AH77" s="393"/>
      <c r="AI77" s="393"/>
      <c r="AJ77" s="393"/>
      <c r="AK77" s="393"/>
    </row>
    <row r="78" customFormat="false" ht="3" hidden="false" customHeight="true" outlineLevel="1" collapsed="false">
      <c r="V78" s="1"/>
      <c r="W78" s="1"/>
      <c r="X78" s="1"/>
      <c r="Y78" s="1"/>
      <c r="Z78" s="1"/>
      <c r="AA78" s="1"/>
      <c r="AB78" s="1"/>
      <c r="AC78" s="1"/>
      <c r="AD78" s="1"/>
      <c r="AE78" s="1"/>
      <c r="AF78" s="1"/>
      <c r="AG78" s="1"/>
      <c r="AH78" s="1"/>
      <c r="AI78" s="1"/>
      <c r="AJ78" s="1"/>
      <c r="AK78" s="1"/>
    </row>
    <row r="79" customFormat="false" ht="15" hidden="false" customHeight="true" outlineLevel="0" collapsed="false">
      <c r="V79" s="1"/>
      <c r="W79" s="1"/>
      <c r="X79" s="1"/>
      <c r="Y79" s="1"/>
      <c r="Z79" s="1"/>
      <c r="AA79" s="1"/>
      <c r="AB79" s="1"/>
      <c r="AC79" s="1"/>
      <c r="AD79" s="1"/>
      <c r="AE79" s="1"/>
      <c r="AF79" s="1"/>
      <c r="AG79" s="1"/>
      <c r="AH79" s="1"/>
      <c r="AI79" s="1"/>
      <c r="AJ79" s="1"/>
      <c r="AK79" s="1"/>
    </row>
    <row r="80" customFormat="false" ht="15" hidden="false" customHeight="true" outlineLevel="0" collapsed="false">
      <c r="V80" s="1"/>
      <c r="W80" s="1"/>
      <c r="X80" s="1"/>
      <c r="Y80" s="1"/>
      <c r="Z80" s="1"/>
      <c r="AA80" s="1"/>
      <c r="AB80" s="1"/>
      <c r="AC80" s="1"/>
      <c r="AD80" s="1"/>
      <c r="AE80" s="1"/>
      <c r="AF80" s="1"/>
      <c r="AG80" s="1"/>
      <c r="AH80" s="1"/>
      <c r="AI80" s="1"/>
      <c r="AJ80" s="1"/>
      <c r="AK80" s="52"/>
    </row>
    <row r="81" customFormat="false" ht="15" hidden="false" customHeight="true" outlineLevel="0" collapsed="false">
      <c r="V81" s="1"/>
      <c r="W81" s="1"/>
      <c r="X81" s="1"/>
      <c r="Y81" s="1"/>
      <c r="Z81" s="1"/>
      <c r="AA81" s="1"/>
      <c r="AB81" s="1"/>
      <c r="AC81" s="1"/>
      <c r="AD81" s="1"/>
      <c r="AE81" s="1"/>
      <c r="AF81" s="1"/>
      <c r="AG81" s="1"/>
      <c r="AH81" s="1"/>
      <c r="AI81" s="1"/>
      <c r="AJ81" s="1"/>
      <c r="AK81" s="52"/>
    </row>
    <row r="82" customFormat="false" ht="15" hidden="false" customHeight="true" outlineLevel="0" collapsed="false">
      <c r="V82" s="1"/>
      <c r="W82" s="1"/>
      <c r="X82" s="1"/>
      <c r="Y82" s="1"/>
      <c r="Z82" s="1"/>
      <c r="AA82" s="1"/>
      <c r="AB82" s="1"/>
      <c r="AC82" s="1"/>
      <c r="AD82" s="1"/>
      <c r="AE82" s="1"/>
      <c r="AF82" s="1"/>
      <c r="AG82" s="1"/>
      <c r="AH82" s="1"/>
      <c r="AI82" s="1"/>
      <c r="AJ82" s="394"/>
      <c r="AK82" s="395"/>
    </row>
    <row r="83" customFormat="false" ht="15" hidden="false" customHeight="true" outlineLevel="0" collapsed="false">
      <c r="V83" s="1"/>
      <c r="W83" s="1"/>
      <c r="X83" s="1"/>
      <c r="Y83" s="1"/>
      <c r="Z83" s="1"/>
      <c r="AA83" s="1"/>
      <c r="AB83" s="1"/>
      <c r="AC83" s="1"/>
      <c r="AD83" s="1"/>
      <c r="AE83" s="1"/>
      <c r="AF83" s="1"/>
      <c r="AG83" s="1"/>
      <c r="AH83" s="1"/>
      <c r="AI83" s="1"/>
      <c r="AJ83" s="390"/>
      <c r="AK83" s="320"/>
    </row>
  </sheetData>
  <mergeCells count="12">
    <mergeCell ref="A9:T9"/>
    <mergeCell ref="E34:M34"/>
    <mergeCell ref="O34:T34"/>
    <mergeCell ref="Y42:AF42"/>
    <mergeCell ref="AJ46:AK46"/>
    <mergeCell ref="AJ50:AK50"/>
    <mergeCell ref="AJ53:AK53"/>
    <mergeCell ref="AJ58:AK58"/>
    <mergeCell ref="AJ62:AK62"/>
    <mergeCell ref="AJ66:AK66"/>
    <mergeCell ref="AJ70:AK70"/>
    <mergeCell ref="AJ74:A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2.42"/>
    <col collapsed="false" customWidth="true" hidden="false" outlineLevel="0" max="2" min="2" style="1" width="30.7"/>
    <col collapsed="false" customWidth="true" hidden="false" outlineLevel="0" max="4" min="3" style="1" width="18.85"/>
    <col collapsed="false" customWidth="true" hidden="false" outlineLevel="0" max="5" min="5" style="1" width="19.56"/>
    <col collapsed="false" customWidth="true" hidden="false" outlineLevel="0" max="7" min="6" style="1" width="22.28"/>
    <col collapsed="false" customWidth="true" hidden="false" outlineLevel="0" max="8" min="8" style="1" width="15.56"/>
    <col collapsed="false" customWidth="true" hidden="false" outlineLevel="0" max="9" min="9" style="1" width="26.56"/>
    <col collapsed="false" customWidth="true" hidden="false" outlineLevel="0" max="18" min="10" style="1" width="15.56"/>
    <col collapsed="false" customWidth="true" hidden="false" outlineLevel="0" max="20" min="19" style="1" width="13.56"/>
    <col collapsed="false" customWidth="true" hidden="false" outlineLevel="0" max="22" min="21" style="1" width="10.56"/>
    <col collapsed="false" customWidth="true" hidden="false" outlineLevel="0" max="23" min="23" style="1" width="11.7"/>
    <col collapsed="false" customWidth="false" hidden="false" outlineLevel="0" max="257" min="24" style="1" width="9.14"/>
  </cols>
  <sheetData>
    <row r="1" s="1" customFormat="true" ht="15" hidden="false" customHeight="false" outlineLevel="1" collapsed="false">
      <c r="A1" s="1" t="s">
        <v>682</v>
      </c>
    </row>
    <row r="2" customFormat="false" ht="6" hidden="false" customHeight="true" outlineLevel="1" collapsed="false"/>
    <row r="3" s="1" customFormat="true" ht="18.75" hidden="false" customHeight="false" outlineLevel="0" collapsed="false">
      <c r="A3" s="2" t="s">
        <v>26</v>
      </c>
      <c r="B3" s="3"/>
      <c r="C3" s="3"/>
      <c r="D3" s="3"/>
      <c r="E3" s="3"/>
      <c r="F3" s="3"/>
      <c r="G3" s="3"/>
      <c r="H3" s="3"/>
    </row>
    <row r="4" s="1" customFormat="true" ht="3" hidden="false" customHeight="true" outlineLevel="0" collapsed="false">
      <c r="A4" s="4"/>
      <c r="B4" s="5"/>
      <c r="C4" s="396"/>
      <c r="D4" s="396"/>
      <c r="E4" s="396"/>
      <c r="F4" s="396"/>
      <c r="G4" s="397"/>
      <c r="H4" s="3"/>
    </row>
    <row r="5" s="1" customFormat="true" ht="3" hidden="false" customHeight="true" outlineLevel="0" collapsed="false">
      <c r="A5" s="2"/>
      <c r="B5" s="3"/>
      <c r="C5" s="398"/>
      <c r="D5" s="398"/>
      <c r="E5" s="398"/>
      <c r="F5" s="398"/>
      <c r="G5" s="398"/>
      <c r="H5" s="3"/>
      <c r="K5" s="3"/>
    </row>
    <row r="6" s="201" customFormat="true" ht="30" hidden="false" customHeight="false" outlineLevel="0" collapsed="false">
      <c r="A6" s="13" t="s">
        <v>27</v>
      </c>
      <c r="B6" s="399"/>
      <c r="C6" s="13" t="s">
        <v>683</v>
      </c>
      <c r="D6" s="356" t="s">
        <v>684</v>
      </c>
      <c r="E6" s="356" t="s">
        <v>30</v>
      </c>
      <c r="F6" s="356" t="s">
        <v>31</v>
      </c>
      <c r="G6" s="400"/>
      <c r="H6" s="401"/>
    </row>
    <row r="7" s="1" customFormat="true" ht="3" hidden="false" customHeight="true" outlineLevel="0" collapsed="false">
      <c r="A7" s="14"/>
      <c r="D7" s="15"/>
      <c r="E7" s="15"/>
      <c r="F7" s="15"/>
      <c r="G7" s="15"/>
      <c r="H7" s="3"/>
    </row>
    <row r="8" s="201" customFormat="true" ht="30" hidden="false" customHeight="false" outlineLevel="0" collapsed="false">
      <c r="A8" s="201" t="s">
        <v>34</v>
      </c>
      <c r="C8" s="110" t="n">
        <v>1</v>
      </c>
      <c r="D8" s="16" t="s">
        <v>35</v>
      </c>
      <c r="E8" s="16" t="s">
        <v>36</v>
      </c>
      <c r="F8" s="16" t="s">
        <v>37</v>
      </c>
      <c r="G8" s="16"/>
      <c r="H8" s="401"/>
    </row>
    <row r="9" s="201" customFormat="true" ht="30" hidden="false" customHeight="false" outlineLevel="0" collapsed="false">
      <c r="A9" s="201" t="s">
        <v>39</v>
      </c>
      <c r="C9" s="110" t="n">
        <v>2</v>
      </c>
      <c r="D9" s="16" t="s">
        <v>35</v>
      </c>
      <c r="E9" s="16" t="s">
        <v>40</v>
      </c>
      <c r="F9" s="16" t="s">
        <v>36</v>
      </c>
      <c r="G9" s="16"/>
      <c r="H9" s="401"/>
    </row>
    <row r="10" s="201" customFormat="true" ht="30" hidden="false" customHeight="false" outlineLevel="0" collapsed="false">
      <c r="A10" s="201" t="s">
        <v>43</v>
      </c>
      <c r="C10" s="110" t="n">
        <v>3</v>
      </c>
      <c r="D10" s="16" t="s">
        <v>44</v>
      </c>
      <c r="E10" s="16" t="s">
        <v>45</v>
      </c>
      <c r="F10" s="16" t="s">
        <v>685</v>
      </c>
      <c r="G10" s="16"/>
      <c r="H10" s="401"/>
    </row>
    <row r="11" s="201" customFormat="true" ht="45" hidden="false" customHeight="false" outlineLevel="0" collapsed="false">
      <c r="A11" s="201" t="s">
        <v>48</v>
      </c>
      <c r="C11" s="110" t="n">
        <v>4</v>
      </c>
      <c r="D11" s="16" t="s">
        <v>49</v>
      </c>
      <c r="E11" s="16" t="s">
        <v>50</v>
      </c>
      <c r="F11" s="16" t="s">
        <v>51</v>
      </c>
      <c r="G11" s="16"/>
      <c r="H11" s="401"/>
    </row>
    <row r="12" s="201" customFormat="true" ht="45" hidden="false" customHeight="false" outlineLevel="0" collapsed="false">
      <c r="A12" s="201" t="s">
        <v>53</v>
      </c>
      <c r="C12" s="110" t="n">
        <v>5</v>
      </c>
      <c r="D12" s="402" t="s">
        <v>686</v>
      </c>
      <c r="E12" s="402" t="s">
        <v>687</v>
      </c>
      <c r="F12" s="402" t="s">
        <v>688</v>
      </c>
      <c r="G12" s="16"/>
      <c r="H12" s="401"/>
    </row>
    <row r="13" s="201" customFormat="true" ht="30" hidden="false" customHeight="false" outlineLevel="0" collapsed="false">
      <c r="A13" s="201" t="s">
        <v>58</v>
      </c>
      <c r="C13" s="110" t="n">
        <v>6</v>
      </c>
      <c r="D13" s="16" t="s">
        <v>59</v>
      </c>
      <c r="E13" s="16" t="s">
        <v>60</v>
      </c>
      <c r="F13" s="16" t="s">
        <v>61</v>
      </c>
      <c r="G13" s="16"/>
      <c r="H13" s="401"/>
    </row>
    <row r="14" s="201" customFormat="true" ht="45" hidden="false" customHeight="false" outlineLevel="0" collapsed="false">
      <c r="A14" s="201" t="s">
        <v>63</v>
      </c>
      <c r="C14" s="110" t="n">
        <v>7</v>
      </c>
      <c r="D14" s="16" t="s">
        <v>64</v>
      </c>
      <c r="E14" s="16" t="s">
        <v>65</v>
      </c>
      <c r="F14" s="16" t="s">
        <v>66</v>
      </c>
      <c r="G14" s="16"/>
      <c r="H14" s="401"/>
    </row>
    <row r="15" s="201" customFormat="true" ht="60" hidden="false" customHeight="false" outlineLevel="0" collapsed="false">
      <c r="A15" s="201" t="s">
        <v>68</v>
      </c>
      <c r="C15" s="110" t="n">
        <v>8</v>
      </c>
      <c r="D15" s="16" t="s">
        <v>69</v>
      </c>
      <c r="E15" s="16" t="s">
        <v>70</v>
      </c>
      <c r="F15" s="16" t="s">
        <v>71</v>
      </c>
      <c r="G15" s="16"/>
      <c r="H15" s="401"/>
    </row>
    <row r="16" s="201" customFormat="true" ht="90" hidden="false" customHeight="false" outlineLevel="0" collapsed="false">
      <c r="A16" s="201" t="s">
        <v>73</v>
      </c>
      <c r="C16" s="110" t="n">
        <v>9</v>
      </c>
      <c r="D16" s="16" t="s">
        <v>74</v>
      </c>
      <c r="E16" s="16" t="s">
        <v>689</v>
      </c>
      <c r="F16" s="16" t="s">
        <v>36</v>
      </c>
      <c r="G16" s="16"/>
      <c r="H16" s="401"/>
    </row>
    <row r="17" s="201" customFormat="true" ht="30" hidden="false" customHeight="false" outlineLevel="0" collapsed="false">
      <c r="A17" s="201" t="s">
        <v>77</v>
      </c>
      <c r="C17" s="110" t="n">
        <v>10</v>
      </c>
      <c r="D17" s="16" t="s">
        <v>78</v>
      </c>
      <c r="E17" s="16" t="s">
        <v>79</v>
      </c>
      <c r="F17" s="16" t="s">
        <v>36</v>
      </c>
      <c r="G17" s="16"/>
      <c r="H17" s="401"/>
    </row>
    <row r="18" s="201" customFormat="true" ht="15" hidden="false" customHeight="false" outlineLevel="0" collapsed="false">
      <c r="A18" s="201" t="s">
        <v>81</v>
      </c>
      <c r="C18" s="110" t="n">
        <v>11</v>
      </c>
      <c r="D18" s="16" t="s">
        <v>82</v>
      </c>
      <c r="E18" s="16" t="s">
        <v>84</v>
      </c>
      <c r="F18" s="16" t="s">
        <v>83</v>
      </c>
      <c r="G18" s="16"/>
      <c r="H18" s="401"/>
    </row>
    <row r="19" s="1" customFormat="true" ht="3" hidden="false" customHeight="true" outlineLevel="0" collapsed="false">
      <c r="A19" s="4"/>
      <c r="B19" s="5"/>
      <c r="C19" s="5"/>
      <c r="D19" s="5"/>
      <c r="E19" s="5"/>
      <c r="F19" s="5"/>
      <c r="G19" s="7"/>
      <c r="H19" s="3"/>
    </row>
    <row r="20" s="1" customFormat="true" ht="3" hidden="false" customHeight="true" outlineLevel="0" collapsed="false">
      <c r="A20" s="2"/>
      <c r="B20" s="3"/>
      <c r="C20" s="3"/>
      <c r="D20" s="3"/>
      <c r="E20" s="3"/>
      <c r="F20" s="3"/>
      <c r="G20" s="3"/>
      <c r="H20" s="3"/>
      <c r="J20" s="3"/>
      <c r="K20" s="3"/>
    </row>
    <row r="21" customFormat="false" ht="15" hidden="false" customHeight="false" outlineLevel="0" collapsed="false">
      <c r="H21" s="3"/>
    </row>
    <row r="24" s="190" customFormat="true" ht="18.75" hidden="false" customHeight="false" outlineLevel="0" collapsed="false">
      <c r="A24" s="19" t="s">
        <v>690</v>
      </c>
      <c r="B24" s="337"/>
      <c r="C24" s="337"/>
      <c r="D24" s="337"/>
      <c r="E24" s="337"/>
      <c r="F24" s="337"/>
      <c r="G24" s="337"/>
      <c r="H24" s="1"/>
      <c r="I24" s="337"/>
      <c r="J24" s="337"/>
      <c r="K24" s="337"/>
      <c r="L24" s="337"/>
      <c r="M24" s="337"/>
      <c r="N24" s="337"/>
      <c r="O24" s="337"/>
      <c r="P24" s="337"/>
      <c r="Q24" s="337"/>
      <c r="R24" s="337"/>
      <c r="S24" s="337"/>
      <c r="T24" s="337"/>
      <c r="U24" s="1"/>
      <c r="V24" s="1"/>
      <c r="W24" s="1"/>
    </row>
    <row r="25" s="190" customFormat="true" ht="18.75" hidden="false" customHeight="false" outlineLevel="0" collapsed="false">
      <c r="A25" s="19" t="s">
        <v>691</v>
      </c>
      <c r="B25" s="337"/>
      <c r="C25" s="337"/>
      <c r="D25" s="337"/>
      <c r="E25" s="337"/>
      <c r="F25" s="337"/>
      <c r="G25" s="337"/>
      <c r="H25" s="337"/>
      <c r="I25" s="337"/>
      <c r="J25" s="337"/>
      <c r="K25" s="337"/>
      <c r="L25" s="337"/>
      <c r="M25" s="337"/>
      <c r="N25" s="337"/>
      <c r="O25" s="337"/>
      <c r="P25" s="337"/>
      <c r="Q25" s="337"/>
      <c r="R25" s="337"/>
      <c r="S25" s="337"/>
      <c r="T25" s="337"/>
      <c r="U25" s="1"/>
      <c r="V25" s="337"/>
      <c r="W25" s="337"/>
    </row>
    <row r="26" s="190" customFormat="true" ht="3" hidden="false" customHeight="true" outlineLevel="0" collapsed="false">
      <c r="A26" s="334"/>
      <c r="B26" s="335"/>
      <c r="C26" s="335"/>
      <c r="D26" s="335"/>
      <c r="E26" s="335"/>
      <c r="F26" s="335"/>
      <c r="G26" s="335"/>
      <c r="H26" s="335"/>
      <c r="I26" s="335"/>
      <c r="J26" s="335"/>
      <c r="K26" s="335"/>
      <c r="L26" s="335"/>
      <c r="M26" s="335"/>
      <c r="N26" s="335"/>
      <c r="O26" s="335"/>
      <c r="P26" s="335"/>
      <c r="Q26" s="335"/>
      <c r="R26" s="335"/>
      <c r="S26" s="335"/>
      <c r="T26" s="335"/>
      <c r="U26" s="335"/>
      <c r="V26" s="335"/>
      <c r="W26" s="337"/>
    </row>
    <row r="27" s="190" customFormat="true" ht="3" hidden="false" customHeight="true" outlineLevel="0" collapsed="false">
      <c r="A27" s="336"/>
      <c r="B27" s="337"/>
      <c r="C27" s="337"/>
      <c r="D27" s="337"/>
      <c r="E27" s="337"/>
      <c r="F27" s="337"/>
      <c r="G27" s="337"/>
      <c r="H27" s="337"/>
      <c r="I27" s="337"/>
      <c r="J27" s="337"/>
      <c r="K27" s="337"/>
      <c r="L27" s="337"/>
      <c r="M27" s="337"/>
      <c r="N27" s="337"/>
      <c r="O27" s="337"/>
      <c r="P27" s="337"/>
      <c r="Q27" s="337"/>
      <c r="R27" s="337"/>
      <c r="S27" s="337"/>
      <c r="T27" s="337"/>
      <c r="U27" s="337"/>
      <c r="V27" s="337"/>
      <c r="W27" s="337"/>
    </row>
    <row r="28" s="73" customFormat="true" ht="15" hidden="false" customHeight="false" outlineLevel="0" collapsed="false">
      <c r="A28" s="403"/>
      <c r="B28" s="404"/>
      <c r="D28" s="400"/>
      <c r="E28" s="64" t="s">
        <v>692</v>
      </c>
      <c r="F28" s="405"/>
      <c r="G28" s="405"/>
      <c r="H28" s="405"/>
      <c r="I28" s="405"/>
      <c r="J28" s="405"/>
      <c r="K28" s="405"/>
      <c r="L28" s="405"/>
      <c r="M28" s="405"/>
      <c r="N28" s="405"/>
      <c r="O28" s="405"/>
      <c r="P28" s="405"/>
      <c r="Q28" s="405"/>
      <c r="R28" s="405"/>
      <c r="S28" s="405"/>
      <c r="T28" s="405"/>
      <c r="U28" s="405"/>
      <c r="V28" s="405"/>
      <c r="W28" s="406"/>
    </row>
    <row r="29" s="409" customFormat="true" ht="59.25" hidden="false" customHeight="true" outlineLevel="0" collapsed="false">
      <c r="A29" s="407"/>
      <c r="B29" s="28"/>
      <c r="C29" s="408"/>
      <c r="D29" s="37" t="s">
        <v>693</v>
      </c>
      <c r="E29" s="37" t="s">
        <v>623</v>
      </c>
      <c r="F29" s="28" t="s">
        <v>40</v>
      </c>
      <c r="G29" s="408" t="s">
        <v>45</v>
      </c>
      <c r="H29" s="408" t="s">
        <v>685</v>
      </c>
      <c r="I29" s="408" t="s">
        <v>50</v>
      </c>
      <c r="J29" s="408" t="s">
        <v>51</v>
      </c>
      <c r="K29" s="408" t="s">
        <v>694</v>
      </c>
      <c r="L29" s="408" t="s">
        <v>695</v>
      </c>
      <c r="M29" s="408" t="s">
        <v>60</v>
      </c>
      <c r="N29" s="408" t="s">
        <v>61</v>
      </c>
      <c r="O29" s="408" t="s">
        <v>65</v>
      </c>
      <c r="P29" s="408" t="s">
        <v>66</v>
      </c>
      <c r="Q29" s="408" t="s">
        <v>696</v>
      </c>
      <c r="R29" s="408" t="s">
        <v>697</v>
      </c>
      <c r="S29" s="28" t="s">
        <v>73</v>
      </c>
      <c r="T29" s="408" t="s">
        <v>79</v>
      </c>
      <c r="U29" s="408" t="s">
        <v>698</v>
      </c>
      <c r="V29" s="408" t="s">
        <v>699</v>
      </c>
      <c r="W29" s="337"/>
    </row>
    <row r="30" s="16" customFormat="true" ht="3" hidden="false" customHeight="true" outlineLevel="0" collapsed="false">
      <c r="A30" s="353"/>
      <c r="B30" s="354"/>
      <c r="C30" s="355"/>
      <c r="D30" s="355"/>
      <c r="E30" s="357"/>
      <c r="F30" s="355"/>
      <c r="G30" s="355"/>
      <c r="H30" s="355"/>
      <c r="I30" s="355"/>
      <c r="J30" s="355"/>
      <c r="K30" s="355"/>
      <c r="L30" s="355"/>
      <c r="M30" s="355"/>
      <c r="N30" s="355"/>
      <c r="O30" s="355"/>
      <c r="P30" s="355"/>
      <c r="Q30" s="355"/>
      <c r="R30" s="355"/>
      <c r="S30" s="355"/>
      <c r="T30" s="355"/>
      <c r="U30" s="355"/>
      <c r="V30" s="355"/>
      <c r="W30" s="337"/>
    </row>
    <row r="31" s="409" customFormat="true" ht="15" hidden="false" customHeight="false" outlineLevel="0" collapsed="false">
      <c r="A31" s="410"/>
      <c r="B31" s="411"/>
      <c r="C31" s="412"/>
      <c r="D31" s="357"/>
      <c r="E31" s="411" t="s">
        <v>700</v>
      </c>
      <c r="F31" s="412" t="s">
        <v>701</v>
      </c>
      <c r="G31" s="412" t="s">
        <v>702</v>
      </c>
      <c r="H31" s="412" t="s">
        <v>703</v>
      </c>
      <c r="I31" s="412" t="s">
        <v>704</v>
      </c>
      <c r="J31" s="412" t="s">
        <v>705</v>
      </c>
      <c r="K31" s="412" t="s">
        <v>706</v>
      </c>
      <c r="L31" s="412" t="s">
        <v>707</v>
      </c>
      <c r="M31" s="412" t="s">
        <v>708</v>
      </c>
      <c r="N31" s="412" t="s">
        <v>709</v>
      </c>
      <c r="O31" s="412" t="s">
        <v>710</v>
      </c>
      <c r="P31" s="412" t="s">
        <v>711</v>
      </c>
      <c r="Q31" s="412" t="s">
        <v>712</v>
      </c>
      <c r="R31" s="412" t="s">
        <v>713</v>
      </c>
      <c r="S31" s="412" t="s">
        <v>714</v>
      </c>
      <c r="T31" s="412" t="s">
        <v>715</v>
      </c>
      <c r="U31" s="412" t="s">
        <v>716</v>
      </c>
      <c r="V31" s="412" t="s">
        <v>717</v>
      </c>
      <c r="W31" s="337"/>
    </row>
    <row r="32" s="190" customFormat="true" ht="15" hidden="false" customHeight="false" outlineLevel="0" collapsed="false">
      <c r="A32" s="89" t="s">
        <v>281</v>
      </c>
      <c r="B32" s="52"/>
      <c r="D32" s="14"/>
      <c r="E32" s="14"/>
      <c r="F32" s="14"/>
      <c r="G32" s="14"/>
      <c r="H32" s="14"/>
      <c r="I32" s="14"/>
      <c r="J32" s="14"/>
      <c r="K32" s="14"/>
      <c r="L32" s="14"/>
      <c r="M32" s="14"/>
      <c r="N32" s="14"/>
      <c r="O32" s="14"/>
      <c r="P32" s="14"/>
      <c r="Q32" s="14"/>
      <c r="R32" s="14"/>
      <c r="S32" s="14"/>
      <c r="T32" s="14"/>
      <c r="U32" s="14"/>
      <c r="V32" s="14"/>
      <c r="W32" s="337"/>
    </row>
    <row r="33" s="190" customFormat="true" ht="15" hidden="false" customHeight="false" outlineLevel="0" collapsed="false">
      <c r="B33" s="52" t="s">
        <v>624</v>
      </c>
      <c r="C33" s="162"/>
      <c r="D33" s="157" t="n">
        <v>18.75048</v>
      </c>
      <c r="E33" s="157" t="n">
        <v>18.75048</v>
      </c>
      <c r="F33" s="157" t="n">
        <v>15.937908</v>
      </c>
      <c r="G33" s="157" t="n">
        <v>18.75048</v>
      </c>
      <c r="H33" s="157" t="n">
        <v>18.75048</v>
      </c>
      <c r="I33" s="157" t="n">
        <v>18.75048</v>
      </c>
      <c r="J33" s="157" t="n">
        <v>18.75048</v>
      </c>
      <c r="K33" s="157" t="n">
        <v>18.75048</v>
      </c>
      <c r="L33" s="157" t="n">
        <v>18.75048</v>
      </c>
      <c r="M33" s="157" t="n">
        <v>18.75048</v>
      </c>
      <c r="N33" s="157" t="n">
        <v>18.75048</v>
      </c>
      <c r="O33" s="157" t="n">
        <v>18.75048</v>
      </c>
      <c r="P33" s="157" t="n">
        <v>18.75048</v>
      </c>
      <c r="Q33" s="157" t="n">
        <v>18.75048</v>
      </c>
      <c r="R33" s="157" t="n">
        <v>18.75048</v>
      </c>
      <c r="S33" s="157" t="n">
        <v>13.80035328</v>
      </c>
      <c r="T33" s="157" t="n">
        <v>18.75048</v>
      </c>
      <c r="U33" s="157" t="n">
        <v>9.37524</v>
      </c>
      <c r="V33" s="157" t="n">
        <v>28.12572</v>
      </c>
      <c r="W33" s="337"/>
    </row>
    <row r="34" s="190" customFormat="true" ht="15.75" hidden="false" customHeight="true" outlineLevel="0" collapsed="false">
      <c r="B34" s="52" t="s">
        <v>638</v>
      </c>
      <c r="C34" s="162"/>
      <c r="D34" s="157" t="n">
        <v>-9.4215632941778</v>
      </c>
      <c r="E34" s="157" t="n">
        <v>-8.17335282426568</v>
      </c>
      <c r="F34" s="157" t="n">
        <v>-9.29363734273533</v>
      </c>
      <c r="G34" s="157" t="n">
        <v>-9.4215632941778</v>
      </c>
      <c r="H34" s="157" t="n">
        <v>-9.4215632941778</v>
      </c>
      <c r="I34" s="157" t="n">
        <v>-9.4215632941778</v>
      </c>
      <c r="J34" s="157" t="n">
        <v>-9.4215632941778</v>
      </c>
      <c r="K34" s="157" t="n">
        <v>-9.4215632941778</v>
      </c>
      <c r="L34" s="157" t="n">
        <v>-9.4215632941778</v>
      </c>
      <c r="M34" s="157" t="n">
        <v>-9.4215632941778</v>
      </c>
      <c r="N34" s="157" t="n">
        <v>-9.4215632941778</v>
      </c>
      <c r="O34" s="157" t="n">
        <v>-9.4215632941778</v>
      </c>
      <c r="P34" s="157" t="n">
        <v>-9.4215632941778</v>
      </c>
      <c r="Q34" s="157" t="n">
        <v>-9.4215632941778</v>
      </c>
      <c r="R34" s="157" t="n">
        <v>-9.4215632941778</v>
      </c>
      <c r="S34" s="157" t="n">
        <v>-7.66697238111725</v>
      </c>
      <c r="T34" s="157" t="n">
        <v>-9.4215632941778</v>
      </c>
      <c r="U34" s="157" t="n">
        <v>-4.7107816470889</v>
      </c>
      <c r="V34" s="157" t="n">
        <v>-14.1323449412667</v>
      </c>
      <c r="W34" s="337"/>
    </row>
    <row r="35" s="190" customFormat="true" ht="15.75" hidden="false" customHeight="true" outlineLevel="0" collapsed="false">
      <c r="B35" s="52" t="s">
        <v>639</v>
      </c>
      <c r="C35" s="162"/>
      <c r="D35" s="157" t="n">
        <v>-9.4215632941778</v>
      </c>
      <c r="E35" s="157" t="n">
        <v>-8.17335282426568</v>
      </c>
      <c r="F35" s="157" t="n">
        <v>-9.4215632941778</v>
      </c>
      <c r="G35" s="157" t="n">
        <v>-9.4215632941778</v>
      </c>
      <c r="H35" s="157" t="n">
        <v>-9.4215632941778</v>
      </c>
      <c r="I35" s="157" t="n">
        <v>-9.4215632941778</v>
      </c>
      <c r="J35" s="157" t="n">
        <v>-9.4215632941778</v>
      </c>
      <c r="K35" s="157" t="n">
        <v>-9.4215632941778</v>
      </c>
      <c r="L35" s="157" t="n">
        <v>-9.4215632941778</v>
      </c>
      <c r="M35" s="157" t="n">
        <v>-9.4215632941778</v>
      </c>
      <c r="N35" s="157" t="n">
        <v>-9.4215632941778</v>
      </c>
      <c r="O35" s="157" t="n">
        <v>-9.4215632941778</v>
      </c>
      <c r="P35" s="157" t="n">
        <v>-9.4215632941778</v>
      </c>
      <c r="Q35" s="157" t="n">
        <v>-9.4215632941778</v>
      </c>
      <c r="R35" s="157" t="n">
        <v>-9.4215632941778</v>
      </c>
      <c r="S35" s="157" t="n">
        <v>-7.66697238111725</v>
      </c>
      <c r="T35" s="157" t="n">
        <v>-9.4215632941778</v>
      </c>
      <c r="U35" s="157" t="n">
        <v>-9.4215632941778</v>
      </c>
      <c r="V35" s="157" t="n">
        <v>-9.4215632941778</v>
      </c>
      <c r="W35" s="337"/>
    </row>
    <row r="36" s="190" customFormat="true" ht="15.75" hidden="false" customHeight="true" outlineLevel="0" collapsed="false">
      <c r="B36" s="52" t="s">
        <v>626</v>
      </c>
      <c r="C36" s="162"/>
      <c r="D36" s="157" t="n">
        <v>-1.02703298016811</v>
      </c>
      <c r="E36" s="157" t="n">
        <v>-1.02703298016811</v>
      </c>
      <c r="F36" s="157" t="n">
        <v>-1.44577890097018</v>
      </c>
      <c r="G36" s="157" t="n">
        <v>-3.05832090012055</v>
      </c>
      <c r="H36" s="157" t="n">
        <v>0</v>
      </c>
      <c r="I36" s="157" t="n">
        <v>-3.05832090012055</v>
      </c>
      <c r="J36" s="157" t="n">
        <v>0</v>
      </c>
      <c r="K36" s="157" t="n">
        <v>-1.02703298016811</v>
      </c>
      <c r="L36" s="157" t="n">
        <v>-1.02703298016811</v>
      </c>
      <c r="M36" s="157" t="n">
        <v>-1.02703298016811</v>
      </c>
      <c r="N36" s="157" t="n">
        <v>-1.02703298016811</v>
      </c>
      <c r="O36" s="157" t="n">
        <v>-1.02703298016811</v>
      </c>
      <c r="P36" s="157" t="n">
        <v>-1.02703298016811</v>
      </c>
      <c r="Q36" s="157" t="n">
        <v>-1.02703298016811</v>
      </c>
      <c r="R36" s="157" t="n">
        <v>-2.52372883219459</v>
      </c>
      <c r="S36" s="157" t="n">
        <v>-0.61166418002411</v>
      </c>
      <c r="T36" s="157" t="n">
        <v>-1.02703298016811</v>
      </c>
      <c r="U36" s="157" t="n">
        <v>-1.02703298016811</v>
      </c>
      <c r="V36" s="157" t="n">
        <v>-1.02703298016811</v>
      </c>
      <c r="W36" s="337"/>
    </row>
    <row r="37" s="190" customFormat="true" ht="15.75" hidden="false" customHeight="true" outlineLevel="0" collapsed="false">
      <c r="B37" s="52" t="s">
        <v>627</v>
      </c>
      <c r="C37" s="162"/>
      <c r="D37" s="157" t="n">
        <v>-1.9848848237186</v>
      </c>
      <c r="E37" s="157" t="n">
        <v>-1.9848848237186</v>
      </c>
      <c r="F37" s="157" t="n">
        <v>-1.68715210016081</v>
      </c>
      <c r="G37" s="157" t="n">
        <v>-1.9848848237186</v>
      </c>
      <c r="H37" s="157" t="n">
        <v>-1.9848848237186</v>
      </c>
      <c r="I37" s="157" t="n">
        <v>-1.9848848237186</v>
      </c>
      <c r="J37" s="157" t="n">
        <v>-1.9848848237186</v>
      </c>
      <c r="K37" s="157" t="n">
        <v>-1.9848848237186</v>
      </c>
      <c r="L37" s="157" t="n">
        <v>-1.9848848237186</v>
      </c>
      <c r="M37" s="157" t="n">
        <v>-1.9848848237186</v>
      </c>
      <c r="N37" s="157" t="n">
        <v>-1.9848848237186</v>
      </c>
      <c r="O37" s="157" t="n">
        <v>-1.9848848237186</v>
      </c>
      <c r="P37" s="157" t="n">
        <v>-1.9848848237186</v>
      </c>
      <c r="Q37" s="157" t="n">
        <v>-1.9848848237186</v>
      </c>
      <c r="R37" s="157" t="n">
        <v>-1.9848848237186</v>
      </c>
      <c r="S37" s="157" t="n">
        <v>-0.793808603901741</v>
      </c>
      <c r="T37" s="157" t="n">
        <v>-2.52330160431067</v>
      </c>
      <c r="U37" s="157" t="n">
        <v>-0.992442411859298</v>
      </c>
      <c r="V37" s="157" t="n">
        <v>-2.97732723557789</v>
      </c>
      <c r="W37" s="337"/>
    </row>
    <row r="38" s="190" customFormat="true" ht="15.75" hidden="false" customHeight="true" outlineLevel="0" collapsed="false">
      <c r="B38" s="52" t="s">
        <v>628</v>
      </c>
      <c r="C38" s="162"/>
      <c r="D38" s="157" t="n">
        <v>-0.280491647478298</v>
      </c>
      <c r="E38" s="157" t="n">
        <v>-0.280491647478298</v>
      </c>
      <c r="F38" s="157" t="n">
        <v>-0.238417900356553</v>
      </c>
      <c r="G38" s="157" t="n">
        <v>-0.280491647478298</v>
      </c>
      <c r="H38" s="157" t="n">
        <v>-0.280491647478298</v>
      </c>
      <c r="I38" s="157" t="n">
        <v>-0.280491647478298</v>
      </c>
      <c r="J38" s="157" t="n">
        <v>-0.280491647478298</v>
      </c>
      <c r="K38" s="157" t="n">
        <v>-0.280491647478298</v>
      </c>
      <c r="L38" s="157" t="n">
        <v>-0.280491647478298</v>
      </c>
      <c r="M38" s="157" t="n">
        <v>-0.280491647478298</v>
      </c>
      <c r="N38" s="157" t="n">
        <v>-0.280491647478298</v>
      </c>
      <c r="O38" s="157" t="n">
        <v>-0.280491647478298</v>
      </c>
      <c r="P38" s="157" t="n">
        <v>-0.280491647478298</v>
      </c>
      <c r="Q38" s="157" t="n">
        <v>-0.280491647478298</v>
      </c>
      <c r="R38" s="157" t="n">
        <v>-0.280491647478298</v>
      </c>
      <c r="S38" s="157" t="n">
        <v>-2.16727291282634</v>
      </c>
      <c r="T38" s="157" t="n">
        <v>-0.280491647478298</v>
      </c>
      <c r="U38" s="157" t="n">
        <v>-0.140245823739149</v>
      </c>
      <c r="V38" s="157" t="n">
        <v>-0.420737471217446</v>
      </c>
      <c r="W38" s="337"/>
    </row>
    <row r="39" s="190" customFormat="true" ht="15.75" hidden="false" customHeight="true" outlineLevel="0" collapsed="false">
      <c r="B39" s="89" t="s">
        <v>640</v>
      </c>
      <c r="C39" s="162"/>
      <c r="D39" s="342" t="n">
        <v>6.03650725445719</v>
      </c>
      <c r="E39" s="342" t="n">
        <v>7.28471772436932</v>
      </c>
      <c r="F39" s="342" t="n">
        <v>3.27292175577713</v>
      </c>
      <c r="G39" s="342" t="n">
        <v>4.00521933450475</v>
      </c>
      <c r="H39" s="342" t="n">
        <v>7.0635402346253</v>
      </c>
      <c r="I39" s="342" t="n">
        <v>4.00521933450475</v>
      </c>
      <c r="J39" s="342" t="n">
        <v>7.0635402346253</v>
      </c>
      <c r="K39" s="342" t="n">
        <v>6.03650725445719</v>
      </c>
      <c r="L39" s="342" t="n">
        <v>6.03650725445719</v>
      </c>
      <c r="M39" s="342" t="n">
        <v>6.03650725445719</v>
      </c>
      <c r="N39" s="342" t="n">
        <v>6.03650725445719</v>
      </c>
      <c r="O39" s="342" t="n">
        <v>6.03650725445719</v>
      </c>
      <c r="P39" s="342" t="n">
        <v>6.03650725445719</v>
      </c>
      <c r="Q39" s="342" t="n">
        <v>6.03650725445719</v>
      </c>
      <c r="R39" s="342" t="n">
        <v>4.53981140243071</v>
      </c>
      <c r="S39" s="342" t="n">
        <v>2.56063520213056</v>
      </c>
      <c r="T39" s="342" t="n">
        <v>5.49809047386512</v>
      </c>
      <c r="U39" s="342" t="n">
        <v>2.50473713714454</v>
      </c>
      <c r="V39" s="342" t="n">
        <v>9.56827737176984</v>
      </c>
      <c r="W39" s="337"/>
    </row>
    <row r="40" s="190" customFormat="true" ht="15.75" hidden="false" customHeight="true" outlineLevel="0" collapsed="false">
      <c r="B40" s="89" t="s">
        <v>641</v>
      </c>
      <c r="C40" s="162"/>
      <c r="D40" s="342" t="n">
        <v>6.03650725445719</v>
      </c>
      <c r="E40" s="342" t="n">
        <v>7.28471772436932</v>
      </c>
      <c r="F40" s="342"/>
      <c r="G40" s="342"/>
      <c r="H40" s="342"/>
      <c r="I40" s="342"/>
      <c r="J40" s="342"/>
      <c r="K40" s="342"/>
      <c r="L40" s="342"/>
      <c r="M40" s="342"/>
      <c r="N40" s="342"/>
      <c r="O40" s="342"/>
      <c r="P40" s="342"/>
      <c r="Q40" s="342"/>
      <c r="R40" s="342" t="n">
        <v>4.53981140243071</v>
      </c>
      <c r="S40" s="342"/>
      <c r="T40" s="342"/>
      <c r="U40" s="342" t="n">
        <v>-2.20604450994436</v>
      </c>
      <c r="V40" s="342" t="n">
        <v>14.2790590188587</v>
      </c>
      <c r="W40" s="337"/>
    </row>
    <row r="41" s="190" customFormat="true" ht="3" hidden="false" customHeight="true" outlineLevel="0" collapsed="false">
      <c r="A41" s="52"/>
      <c r="B41" s="52"/>
      <c r="C41" s="162"/>
      <c r="D41" s="157"/>
      <c r="E41" s="157"/>
      <c r="F41" s="157"/>
      <c r="G41" s="157"/>
      <c r="H41" s="157"/>
      <c r="I41" s="157"/>
      <c r="J41" s="157"/>
      <c r="K41" s="157"/>
      <c r="L41" s="157"/>
      <c r="M41" s="157"/>
      <c r="N41" s="157"/>
      <c r="O41" s="157"/>
      <c r="P41" s="157"/>
      <c r="Q41" s="157"/>
      <c r="R41" s="157"/>
      <c r="S41" s="157"/>
      <c r="T41" s="157"/>
      <c r="U41" s="157"/>
      <c r="V41" s="157"/>
      <c r="W41" s="337"/>
    </row>
    <row r="42" s="190" customFormat="true" ht="15" hidden="false" customHeight="true" outlineLevel="0" collapsed="false">
      <c r="A42" s="89" t="s">
        <v>372</v>
      </c>
      <c r="B42" s="52"/>
      <c r="C42" s="162"/>
      <c r="D42" s="157"/>
      <c r="E42" s="157"/>
      <c r="F42" s="157"/>
      <c r="G42" s="157"/>
      <c r="H42" s="157"/>
      <c r="I42" s="157"/>
      <c r="J42" s="157"/>
      <c r="K42" s="157"/>
      <c r="L42" s="157"/>
      <c r="M42" s="157"/>
      <c r="N42" s="157"/>
      <c r="O42" s="157"/>
      <c r="P42" s="157"/>
      <c r="Q42" s="157"/>
      <c r="R42" s="157"/>
      <c r="S42" s="157"/>
      <c r="T42" s="157"/>
      <c r="U42" s="157"/>
      <c r="V42" s="157"/>
      <c r="W42" s="337"/>
    </row>
    <row r="43" s="190" customFormat="true" ht="15.75" hidden="false" customHeight="true" outlineLevel="0" collapsed="false">
      <c r="B43" s="52" t="s">
        <v>630</v>
      </c>
      <c r="C43" s="162"/>
      <c r="D43" s="157" t="n">
        <v>-3.5339534073551</v>
      </c>
      <c r="E43" s="157" t="n">
        <v>-3.53395329193863</v>
      </c>
      <c r="F43" s="157" t="n">
        <v>-0.60701009523069</v>
      </c>
      <c r="G43" s="157" t="n">
        <v>-3.66338941658506</v>
      </c>
      <c r="H43" s="157" t="n">
        <v>-3.43726998276315</v>
      </c>
      <c r="I43" s="157" t="n">
        <v>-3.53395332674492</v>
      </c>
      <c r="J43" s="157" t="n">
        <v>-3.53395332674492</v>
      </c>
      <c r="K43" s="157" t="n">
        <v>-3.8280175016736</v>
      </c>
      <c r="L43" s="157" t="n">
        <v>-2.04216448915912</v>
      </c>
      <c r="M43" s="157" t="n">
        <v>-3.5339534073551</v>
      </c>
      <c r="N43" s="157" t="n">
        <v>-3.5339534073551</v>
      </c>
      <c r="O43" s="157" t="n">
        <v>-3.53395332674492</v>
      </c>
      <c r="P43" s="157" t="n">
        <v>-3.53395332674492</v>
      </c>
      <c r="Q43" s="157" t="n">
        <v>-5.2745572040969</v>
      </c>
      <c r="R43" s="157" t="n">
        <v>0</v>
      </c>
      <c r="S43" s="157" t="n">
        <v>-1.8330838325428</v>
      </c>
      <c r="T43" s="157" t="n">
        <v>-3.53395336466162</v>
      </c>
      <c r="U43" s="157" t="n">
        <v>-1.76697666337246</v>
      </c>
      <c r="V43" s="157" t="n">
        <v>-5.30092999011739</v>
      </c>
      <c r="W43" s="337"/>
    </row>
    <row r="44" s="190" customFormat="true" ht="15" hidden="false" customHeight="true" outlineLevel="0" collapsed="false">
      <c r="B44" s="52" t="s">
        <v>642</v>
      </c>
      <c r="C44" s="162"/>
      <c r="D44" s="157" t="n">
        <v>-0.752854739895231</v>
      </c>
      <c r="E44" s="157" t="n">
        <v>-1.19706217603269</v>
      </c>
      <c r="F44" s="157" t="n">
        <v>-0.885365950399047</v>
      </c>
      <c r="G44" s="157" t="n">
        <v>-1.38048332313872</v>
      </c>
      <c r="H44" s="157" t="n">
        <v>-0.311229969162925</v>
      </c>
      <c r="I44" s="157" t="n">
        <v>-0.720660890913369</v>
      </c>
      <c r="J44" s="157" t="n">
        <v>-0.788933782332206</v>
      </c>
      <c r="K44" s="157" t="n">
        <v>-0.705483777569113</v>
      </c>
      <c r="L44" s="157" t="n">
        <v>-1.09637521270398</v>
      </c>
      <c r="M44" s="157" t="n">
        <v>-1.50570947979046</v>
      </c>
      <c r="N44" s="157" t="n">
        <v>-0.376427369947615</v>
      </c>
      <c r="O44" s="157" t="n">
        <v>-1.45069184538905</v>
      </c>
      <c r="P44" s="157" t="n">
        <v>0</v>
      </c>
      <c r="Q44" s="157" t="n">
        <v>-0.862004987458751</v>
      </c>
      <c r="R44" s="157" t="n">
        <v>-0.715371810940095</v>
      </c>
      <c r="S44" s="157" t="n">
        <v>-2.72589225011415</v>
      </c>
      <c r="T44" s="157" t="n">
        <v>-0.753987236226924</v>
      </c>
      <c r="U44" s="157" t="n">
        <v>-0.710525753262046</v>
      </c>
      <c r="V44" s="157" t="n">
        <v>-0.587371884223347</v>
      </c>
      <c r="W44" s="337"/>
    </row>
    <row r="45" s="413" customFormat="true" ht="15" hidden="false" customHeight="true" outlineLevel="0" collapsed="false">
      <c r="B45" s="413" t="s">
        <v>632</v>
      </c>
      <c r="C45" s="414"/>
      <c r="D45" s="415" t="n">
        <v>-1.37718912583267</v>
      </c>
      <c r="E45" s="415" t="n">
        <v>-2.1897730500273</v>
      </c>
      <c r="F45" s="415" t="n">
        <v>-1.37107081326903</v>
      </c>
      <c r="G45" s="415" t="n">
        <v>-2.07041274500063</v>
      </c>
      <c r="H45" s="415" t="n">
        <v>-0.904443002043702</v>
      </c>
      <c r="I45" s="415" t="n">
        <v>-1.31829726831121</v>
      </c>
      <c r="J45" s="415" t="n">
        <v>-1.443188139166</v>
      </c>
      <c r="K45" s="415" t="n">
        <v>-1.2955875884993</v>
      </c>
      <c r="L45" s="415" t="n">
        <v>-1.9681328026179</v>
      </c>
      <c r="M45" s="415" t="n">
        <v>-2.75437825166534</v>
      </c>
      <c r="N45" s="415" t="n">
        <v>-0.688594562916335</v>
      </c>
      <c r="O45" s="415" t="n">
        <v>-2.04722773042825</v>
      </c>
      <c r="P45" s="415" t="n">
        <v>0</v>
      </c>
      <c r="Q45" s="415" t="n">
        <v>-1.52744372382228</v>
      </c>
      <c r="R45" s="415" t="n">
        <v>-1.2456697676596</v>
      </c>
      <c r="S45" s="415" t="n">
        <v>-3.84921183019972</v>
      </c>
      <c r="T45" s="415" t="n">
        <v>-1.37926078924668</v>
      </c>
      <c r="U45" s="415" t="n">
        <v>-0.918787033811761</v>
      </c>
      <c r="V45" s="415" t="n">
        <v>-1.83559119640952</v>
      </c>
      <c r="W45" s="337"/>
    </row>
    <row r="46" s="190" customFormat="true" ht="15" hidden="false" customHeight="true" outlineLevel="0" collapsed="false">
      <c r="A46" s="343"/>
      <c r="B46" s="343"/>
      <c r="C46" s="162"/>
      <c r="D46" s="157"/>
      <c r="E46" s="157"/>
      <c r="F46" s="157"/>
      <c r="G46" s="157"/>
      <c r="H46" s="157"/>
      <c r="I46" s="157"/>
      <c r="J46" s="157"/>
      <c r="K46" s="157"/>
      <c r="L46" s="157"/>
      <c r="M46" s="344"/>
      <c r="N46" s="157"/>
      <c r="O46" s="157"/>
      <c r="P46" s="157"/>
      <c r="Q46" s="157"/>
      <c r="R46" s="157"/>
      <c r="S46" s="157"/>
      <c r="T46" s="157"/>
      <c r="U46" s="157"/>
      <c r="V46" s="157"/>
      <c r="W46" s="337"/>
    </row>
    <row r="47" s="190" customFormat="true" ht="3" hidden="false" customHeight="true" outlineLevel="0" collapsed="false">
      <c r="A47" s="343"/>
      <c r="B47" s="345"/>
      <c r="C47" s="416"/>
      <c r="D47" s="417"/>
      <c r="E47" s="417"/>
      <c r="F47" s="417"/>
      <c r="G47" s="417"/>
      <c r="H47" s="417"/>
      <c r="I47" s="417"/>
      <c r="J47" s="417"/>
      <c r="K47" s="417"/>
      <c r="L47" s="417"/>
      <c r="M47" s="346"/>
      <c r="N47" s="417"/>
      <c r="O47" s="417"/>
      <c r="P47" s="417"/>
      <c r="Q47" s="417"/>
      <c r="R47" s="417"/>
      <c r="S47" s="417"/>
      <c r="T47" s="417"/>
      <c r="U47" s="417"/>
      <c r="V47" s="417"/>
      <c r="W47" s="337"/>
    </row>
    <row r="48" s="190" customFormat="true" ht="15" hidden="false" customHeight="true" outlineLevel="0" collapsed="false">
      <c r="A48" s="89" t="s">
        <v>643</v>
      </c>
      <c r="B48" s="89"/>
      <c r="C48" s="162"/>
      <c r="D48" s="347" t="n">
        <v>1.74969910720686</v>
      </c>
      <c r="E48" s="347" t="n">
        <v>2.553702256398</v>
      </c>
      <c r="F48" s="347" t="n">
        <v>1.78054571014739</v>
      </c>
      <c r="G48" s="347" t="n">
        <v>-1.03865340521903</v>
      </c>
      <c r="H48" s="347" t="n">
        <v>3.31504028269923</v>
      </c>
      <c r="I48" s="347" t="n">
        <v>-0.249394883153541</v>
      </c>
      <c r="J48" s="347" t="n">
        <v>2.74065312554817</v>
      </c>
      <c r="K48" s="347" t="n">
        <v>1.50300597521448</v>
      </c>
      <c r="L48" s="347" t="n">
        <v>2.89796755259408</v>
      </c>
      <c r="M48" s="347" t="n">
        <v>0.996844367311627</v>
      </c>
      <c r="N48" s="347" t="n">
        <v>2.12612647715447</v>
      </c>
      <c r="O48" s="347" t="n">
        <v>1.05186208232322</v>
      </c>
      <c r="P48" s="347" t="n">
        <v>2.50255392771227</v>
      </c>
      <c r="Q48" s="347" t="n">
        <v>-0.100054937098462</v>
      </c>
      <c r="R48" s="347" t="n">
        <v>3.82443959149061</v>
      </c>
      <c r="S48" s="347" t="n">
        <v>-1.99834088052639</v>
      </c>
      <c r="T48" s="347" t="n">
        <v>1.21014987297658</v>
      </c>
      <c r="U48" s="347" t="n">
        <v>0.0272347205100351</v>
      </c>
      <c r="V48" s="347" t="n">
        <v>3.67997549742911</v>
      </c>
      <c r="W48" s="337"/>
    </row>
    <row r="49" s="190" customFormat="true" ht="15" hidden="false" customHeight="true" outlineLevel="0" collapsed="false">
      <c r="A49" s="89" t="s">
        <v>644</v>
      </c>
      <c r="B49" s="89"/>
      <c r="C49" s="162"/>
      <c r="D49" s="347" t="n">
        <v>1.74969910720686</v>
      </c>
      <c r="E49" s="347" t="n">
        <v>2.553702256398</v>
      </c>
      <c r="F49" s="418"/>
      <c r="G49" s="418"/>
      <c r="H49" s="418"/>
      <c r="I49" s="418"/>
      <c r="J49" s="418"/>
      <c r="K49" s="418"/>
      <c r="L49" s="418"/>
      <c r="M49" s="418"/>
      <c r="N49" s="418"/>
      <c r="O49" s="418"/>
      <c r="P49" s="418"/>
      <c r="Q49" s="418"/>
      <c r="R49" s="418"/>
      <c r="S49" s="418"/>
      <c r="T49" s="418"/>
      <c r="U49" s="418"/>
      <c r="V49" s="418"/>
      <c r="W49" s="337"/>
    </row>
    <row r="50" s="190" customFormat="true" ht="3" hidden="false" customHeight="true" outlineLevel="0" collapsed="false">
      <c r="A50" s="331"/>
      <c r="B50" s="348"/>
      <c r="C50" s="348"/>
      <c r="D50" s="349"/>
      <c r="E50" s="349"/>
      <c r="F50" s="349"/>
      <c r="G50" s="349"/>
      <c r="H50" s="349"/>
      <c r="I50" s="349"/>
      <c r="J50" s="349"/>
      <c r="K50" s="349"/>
      <c r="L50" s="349"/>
      <c r="M50" s="349"/>
      <c r="N50" s="349"/>
      <c r="O50" s="349"/>
      <c r="P50" s="349"/>
      <c r="Q50" s="349"/>
      <c r="R50" s="349"/>
      <c r="S50" s="349"/>
      <c r="T50" s="349"/>
      <c r="U50" s="349"/>
      <c r="V50" s="349"/>
      <c r="W50" s="337"/>
    </row>
    <row r="51" s="190" customFormat="true" ht="3" hidden="false" customHeight="true" outlineLevel="0" collapsed="false">
      <c r="A51" s="52"/>
      <c r="B51" s="89"/>
      <c r="C51" s="89"/>
      <c r="D51" s="170"/>
      <c r="E51" s="170"/>
      <c r="F51" s="170"/>
      <c r="G51" s="170"/>
      <c r="H51" s="170"/>
      <c r="I51" s="170"/>
      <c r="J51" s="170"/>
      <c r="K51" s="170"/>
      <c r="L51" s="170"/>
      <c r="M51" s="170"/>
      <c r="N51" s="170"/>
      <c r="O51" s="170"/>
      <c r="P51" s="170"/>
      <c r="Q51" s="170"/>
      <c r="R51" s="170"/>
      <c r="S51" s="170"/>
      <c r="T51" s="170"/>
      <c r="U51" s="170"/>
      <c r="V51" s="170"/>
      <c r="W51" s="337"/>
    </row>
    <row r="52" customFormat="false" ht="15" hidden="false" customHeight="false" outlineLevel="0" collapsed="false">
      <c r="L52" s="419"/>
      <c r="M52" s="420"/>
      <c r="W52" s="337"/>
    </row>
    <row r="53" customFormat="false" ht="15" hidden="false" customHeight="false" outlineLevel="0" collapsed="false">
      <c r="W53" s="337"/>
    </row>
    <row r="54" customFormat="false" ht="18.75" hidden="false" customHeight="false" outlineLevel="0" collapsed="false">
      <c r="B54" s="421" t="s">
        <v>718</v>
      </c>
      <c r="C54" s="421"/>
      <c r="D54" s="421"/>
      <c r="E54" s="421"/>
      <c r="F54" s="421"/>
      <c r="G54" s="421"/>
      <c r="W54" s="337"/>
    </row>
    <row r="55" customFormat="false" ht="3" hidden="false" customHeight="true" outlineLevel="0" collapsed="false">
      <c r="B55" s="351"/>
      <c r="C55" s="351"/>
      <c r="D55" s="351"/>
      <c r="E55" s="351"/>
      <c r="F55" s="351"/>
      <c r="G55" s="351"/>
      <c r="W55" s="337"/>
    </row>
    <row r="56" customFormat="false" ht="3" hidden="false" customHeight="true" outlineLevel="0" collapsed="false">
      <c r="W56" s="337"/>
    </row>
    <row r="57" customFormat="false" ht="15" hidden="false" customHeight="false" outlineLevel="0" collapsed="false">
      <c r="B57" s="330" t="n">
        <v>10</v>
      </c>
      <c r="C57" s="190" t="s">
        <v>620</v>
      </c>
      <c r="D57" s="420"/>
      <c r="E57" s="420"/>
      <c r="W57" s="337"/>
    </row>
    <row r="58" customFormat="false" ht="15" hidden="false" customHeight="false" outlineLevel="0" collapsed="false">
      <c r="B58" s="422" t="s">
        <v>29</v>
      </c>
      <c r="C58" s="423" t="n">
        <f aca="false">D48/$B$57</f>
        <v>0.174969910720686</v>
      </c>
      <c r="D58" s="420"/>
      <c r="E58" s="420"/>
      <c r="F58" s="420"/>
      <c r="G58" s="420"/>
      <c r="W58" s="337"/>
    </row>
    <row r="59" customFormat="false" ht="15" hidden="false" customHeight="false" outlineLevel="0" collapsed="false">
      <c r="C59" s="424" t="s">
        <v>719</v>
      </c>
      <c r="D59" s="424"/>
      <c r="E59" s="425"/>
      <c r="F59" s="424" t="s">
        <v>720</v>
      </c>
      <c r="G59" s="424"/>
      <c r="W59" s="337"/>
    </row>
    <row r="60" customFormat="false" ht="15" hidden="false" customHeight="false" outlineLevel="0" collapsed="false">
      <c r="B60" s="52"/>
      <c r="C60" s="426" t="s">
        <v>721</v>
      </c>
      <c r="D60" s="426" t="s">
        <v>722</v>
      </c>
      <c r="E60" s="427" t="s">
        <v>723</v>
      </c>
      <c r="F60" s="426" t="s">
        <v>721</v>
      </c>
      <c r="G60" s="426" t="s">
        <v>722</v>
      </c>
      <c r="W60" s="337"/>
    </row>
    <row r="61" customFormat="false" ht="15" hidden="false" customHeight="false" outlineLevel="0" collapsed="false">
      <c r="B61" s="1" t="s">
        <v>73</v>
      </c>
      <c r="C61" s="428" t="n">
        <f aca="false">S48/$B$57</f>
        <v>-0.199834088052639</v>
      </c>
      <c r="D61" s="428"/>
      <c r="E61" s="429"/>
      <c r="F61" s="426" t="n">
        <f aca="false">IF(C61="","",C61-$C$58)</f>
        <v>-0.374803998773325</v>
      </c>
      <c r="G61" s="426" t="str">
        <f aca="false">IF(D61="","",D61-$C$58)</f>
        <v/>
      </c>
      <c r="W61" s="337"/>
    </row>
    <row r="62" customFormat="false" ht="15" hidden="false" customHeight="false" outlineLevel="0" collapsed="false">
      <c r="B62" s="52" t="s">
        <v>68</v>
      </c>
      <c r="C62" s="430" t="n">
        <f aca="false">Q48/$B$57</f>
        <v>-0.0100054937098462</v>
      </c>
      <c r="D62" s="428" t="n">
        <f aca="false">R48/$B$57</f>
        <v>0.382443959149061</v>
      </c>
      <c r="E62" s="431"/>
      <c r="F62" s="430" t="n">
        <f aca="false">IF(C62="","",C62-$C$58)</f>
        <v>-0.184975404430532</v>
      </c>
      <c r="G62" s="430" t="n">
        <f aca="false">IF(D62="","",D62-$C$58)</f>
        <v>0.207474048428376</v>
      </c>
    </row>
    <row r="63" customFormat="false" ht="15" hidden="false" customHeight="false" outlineLevel="0" collapsed="false">
      <c r="B63" s="52" t="s">
        <v>53</v>
      </c>
      <c r="C63" s="428" t="n">
        <f aca="false">K48/$B$57</f>
        <v>0.150300597521448</v>
      </c>
      <c r="D63" s="428" t="n">
        <f aca="false">L48/$B$57</f>
        <v>0.289796755259408</v>
      </c>
      <c r="E63" s="429" t="n">
        <f aca="false">ABS(C63-$C$58)+ABS(D63-$C$58)</f>
        <v>0.139496157737961</v>
      </c>
      <c r="F63" s="430" t="n">
        <f aca="false">IF(C63="","",C63-$C$58)</f>
        <v>-0.0246693131992382</v>
      </c>
      <c r="G63" s="430" t="n">
        <f aca="false">IF(D63="","",D63-$C$58)</f>
        <v>0.114826844538722</v>
      </c>
    </row>
    <row r="64" customFormat="false" ht="15" hidden="false" customHeight="false" outlineLevel="0" collapsed="false">
      <c r="B64" s="52" t="s">
        <v>43</v>
      </c>
      <c r="C64" s="428" t="n">
        <f aca="false">G48/$B$57</f>
        <v>-0.103865340521903</v>
      </c>
      <c r="D64" s="428" t="n">
        <f aca="false">H48/$B$57</f>
        <v>0.331504028269923</v>
      </c>
      <c r="E64" s="429" t="n">
        <f aca="false">ABS(C64-$C$58)+ABS(D64-$C$58)</f>
        <v>0.435369368791826</v>
      </c>
      <c r="F64" s="430" t="n">
        <f aca="false">IF(C64="","",C64-$C$58)</f>
        <v>-0.278835251242589</v>
      </c>
      <c r="G64" s="430" t="n">
        <f aca="false">IF(D64="","",D64-$C$58)</f>
        <v>0.156534117549237</v>
      </c>
    </row>
    <row r="65" customFormat="false" ht="15" hidden="false" customHeight="false" outlineLevel="0" collapsed="false">
      <c r="B65" s="52" t="s">
        <v>724</v>
      </c>
      <c r="C65" s="428" t="n">
        <f aca="false">I48/$B$57</f>
        <v>-0.0249394883153541</v>
      </c>
      <c r="D65" s="428" t="n">
        <f aca="false">J48/$B$57</f>
        <v>0.274065312554817</v>
      </c>
      <c r="E65" s="429" t="n">
        <f aca="false">ABS(C65-$C$58)+ABS(D65-$C$58)</f>
        <v>0.299004800870171</v>
      </c>
      <c r="F65" s="430" t="n">
        <f aca="false">IF(C65="","",C65-$C$58)</f>
        <v>-0.19990939903604</v>
      </c>
      <c r="G65" s="430" t="n">
        <f aca="false">IF(D65="","",D65-$C$58)</f>
        <v>0.0990954018341314</v>
      </c>
    </row>
    <row r="66" customFormat="false" ht="15" hidden="false" customHeight="false" outlineLevel="0" collapsed="false">
      <c r="B66" s="52" t="s">
        <v>63</v>
      </c>
      <c r="C66" s="428" t="n">
        <f aca="false">O48/$B$57</f>
        <v>0.105186208232322</v>
      </c>
      <c r="D66" s="428" t="n">
        <f aca="false">P48/$B$57</f>
        <v>0.250255392771227</v>
      </c>
      <c r="E66" s="429" t="n">
        <f aca="false">ABS(C66-$C$58)+ABS(D66-$C$58)</f>
        <v>0.145069184538905</v>
      </c>
      <c r="F66" s="430" t="n">
        <f aca="false">IF(C66="","",C66-$C$58)</f>
        <v>-0.0697837024883641</v>
      </c>
      <c r="G66" s="430" t="n">
        <f aca="false">IF(D66="","",D66-$C$58)</f>
        <v>0.0752854820505413</v>
      </c>
    </row>
    <row r="67" customFormat="false" ht="15" hidden="false" customHeight="false" outlineLevel="0" collapsed="false">
      <c r="B67" s="52" t="s">
        <v>58</v>
      </c>
      <c r="C67" s="428" t="n">
        <f aca="false">M48/$B$57</f>
        <v>0.0996844367311627</v>
      </c>
      <c r="D67" s="428" t="n">
        <f aca="false">N48/$B$57</f>
        <v>0.212612647715447</v>
      </c>
      <c r="E67" s="429" t="n">
        <f aca="false">ABS(C67-$C$58)+ABS(D67-$C$58)</f>
        <v>0.112928210984285</v>
      </c>
      <c r="F67" s="430" t="n">
        <f aca="false">IF(C67="","",C67-$C$58)</f>
        <v>-0.0752854739895231</v>
      </c>
      <c r="G67" s="430" t="n">
        <f aca="false">IF(D67="","",D67-$C$58)</f>
        <v>0.0376427369947615</v>
      </c>
    </row>
    <row r="68" customFormat="false" ht="15" hidden="false" customHeight="false" outlineLevel="0" collapsed="false">
      <c r="B68" s="52" t="s">
        <v>34</v>
      </c>
      <c r="C68" s="428"/>
      <c r="D68" s="428" t="n">
        <f aca="false">E48/$B$57</f>
        <v>0.2553702256398</v>
      </c>
      <c r="E68" s="429" t="n">
        <f aca="false">ABS(D68-$C$58)</f>
        <v>0.0804003149191141</v>
      </c>
      <c r="F68" s="430" t="str">
        <f aca="false">IF(C68="","",C68-$C$58)</f>
        <v/>
      </c>
      <c r="G68" s="430" t="n">
        <f aca="false">IF(D68="","",D68-$C$58)</f>
        <v>0.0804003149191141</v>
      </c>
    </row>
    <row r="69" customFormat="false" ht="15" hidden="false" customHeight="false" outlineLevel="0" collapsed="false">
      <c r="B69" s="52" t="s">
        <v>39</v>
      </c>
      <c r="C69" s="428"/>
      <c r="D69" s="428" t="n">
        <f aca="false">F48/$B$57</f>
        <v>0.178054571014739</v>
      </c>
      <c r="E69" s="429" t="n">
        <f aca="false">ABS(D69-$C$58)</f>
        <v>0.00308466029405355</v>
      </c>
      <c r="F69" s="430" t="str">
        <f aca="false">IF(C69="","",C69-$C$58)</f>
        <v/>
      </c>
      <c r="G69" s="430" t="n">
        <f aca="false">IF(D69="","",D69-$C$58)</f>
        <v>0.00308466029405355</v>
      </c>
    </row>
    <row r="70" customFormat="false" ht="15" hidden="false" customHeight="false" outlineLevel="0" collapsed="false">
      <c r="B70" s="52" t="s">
        <v>79</v>
      </c>
      <c r="C70" s="428" t="n">
        <f aca="false">T48/$B$57</f>
        <v>0.121014987297658</v>
      </c>
      <c r="D70" s="428"/>
      <c r="E70" s="429" t="n">
        <f aca="false">ABS(C70-$C$58)</f>
        <v>0.053954923423028</v>
      </c>
      <c r="F70" s="430" t="n">
        <f aca="false">IF(C70="","",C70-$C$58)</f>
        <v>-0.053954923423028</v>
      </c>
      <c r="G70" s="430" t="str">
        <f aca="false">IF(D70="","",D70-$C$58)</f>
        <v/>
      </c>
    </row>
    <row r="71" customFormat="false" ht="15" hidden="false" customHeight="false" outlineLevel="0" collapsed="false">
      <c r="C71" s="428"/>
      <c r="F71" s="426"/>
      <c r="G71" s="426"/>
    </row>
    <row r="72" customFormat="false" ht="15" hidden="false" customHeight="false" outlineLevel="0" collapsed="false">
      <c r="B72" s="420"/>
      <c r="C72" s="428"/>
      <c r="D72" s="420"/>
      <c r="F72" s="52"/>
      <c r="G72" s="52"/>
    </row>
    <row r="73" customFormat="false" ht="15" hidden="false" customHeight="false" outlineLevel="0" collapsed="false">
      <c r="B73" s="52"/>
      <c r="C73" s="432" t="s">
        <v>725</v>
      </c>
      <c r="D73" s="14" t="s">
        <v>726</v>
      </c>
      <c r="F73" s="52"/>
      <c r="G73" s="52"/>
    </row>
    <row r="74" customFormat="false" ht="15" hidden="false" customHeight="false" outlineLevel="0" collapsed="false">
      <c r="B74" s="89" t="s">
        <v>727</v>
      </c>
      <c r="C74" s="430" t="n">
        <f aca="false">MIN(C61:C70)</f>
        <v>-0.199834088052639</v>
      </c>
      <c r="D74" s="430" t="n">
        <f aca="false">C62+0.5*(C64-C58)</f>
        <v>-0.149423119331141</v>
      </c>
      <c r="F74" s="430" t="n">
        <f aca="false">IF(C74="","",C74-$C$58)</f>
        <v>-0.374803998773325</v>
      </c>
      <c r="G74" s="430" t="n">
        <f aca="false">IF(D74="","",D74-$C$58)</f>
        <v>-0.324393030051826</v>
      </c>
      <c r="Q74" s="224"/>
      <c r="R74" s="224"/>
      <c r="S74" s="224"/>
      <c r="T74" s="224"/>
    </row>
    <row r="75" customFormat="false" ht="15" hidden="false" customHeight="false" outlineLevel="0" collapsed="false">
      <c r="B75" s="89" t="s">
        <v>728</v>
      </c>
      <c r="C75" s="430" t="n">
        <f aca="false">MAX(D61:D70)</f>
        <v>0.382443959149061</v>
      </c>
      <c r="D75" s="430" t="n">
        <f aca="false">D62+0.5*(D64-C58)</f>
        <v>0.46071101792368</v>
      </c>
      <c r="F75" s="430" t="n">
        <f aca="false">IF(C75="","",C75-$C$58)</f>
        <v>0.207474048428376</v>
      </c>
      <c r="G75" s="430" t="n">
        <f aca="false">IF(D75="","",D75-$C$58)</f>
        <v>0.285741107202994</v>
      </c>
      <c r="Q75" s="224"/>
      <c r="R75" s="224"/>
      <c r="S75" s="224"/>
      <c r="T75" s="224"/>
    </row>
    <row r="76" customFormat="false" ht="3" hidden="false" customHeight="true" outlineLevel="0" collapsed="false">
      <c r="B76" s="351"/>
      <c r="C76" s="433"/>
      <c r="D76" s="434"/>
      <c r="E76" s="351"/>
      <c r="F76" s="351"/>
      <c r="G76" s="351"/>
    </row>
    <row r="77" customFormat="false" ht="3" hidden="false" customHeight="true" outlineLevel="0" collapsed="false">
      <c r="C77" s="420"/>
      <c r="D77" s="420"/>
    </row>
    <row r="78" customFormat="false" ht="15" hidden="false" customHeight="false" outlineLevel="0" collapsed="false">
      <c r="B78" s="14" t="s">
        <v>729</v>
      </c>
      <c r="C78" s="431" t="n">
        <f aca="false">C75-C74</f>
        <v>0.5822780472017</v>
      </c>
      <c r="D78" s="431" t="n">
        <f aca="false">D75-D74</f>
        <v>0.610134137254821</v>
      </c>
    </row>
    <row r="81" customFormat="false" ht="15" hidden="false" customHeight="false" outlineLevel="0" collapsed="false">
      <c r="B81" s="1" t="s">
        <v>730</v>
      </c>
      <c r="C81" s="420" t="n">
        <v>15.28</v>
      </c>
      <c r="D81" s="80" t="s">
        <v>731</v>
      </c>
      <c r="E81" s="1" t="s">
        <v>732</v>
      </c>
    </row>
    <row r="82" customFormat="false" ht="15" hidden="false" customHeight="false" outlineLevel="0" collapsed="false">
      <c r="C82" s="422"/>
      <c r="D82" s="80"/>
    </row>
    <row r="83" customFormat="false" ht="15" hidden="false" customHeight="false" outlineLevel="0" collapsed="false">
      <c r="B83" s="190" t="s">
        <v>733</v>
      </c>
      <c r="C83" s="435" t="n">
        <v>20</v>
      </c>
      <c r="D83" s="80" t="s">
        <v>731</v>
      </c>
    </row>
    <row r="84" customFormat="false" ht="15" hidden="false" customHeight="false" outlineLevel="0" collapsed="false">
      <c r="C84" s="224" t="n">
        <f aca="false">D74/10*B57/$C$83</f>
        <v>-0.00747115596655703</v>
      </c>
    </row>
    <row r="85" customFormat="false" ht="15" hidden="false" customHeight="false" outlineLevel="0" collapsed="false">
      <c r="C85" s="224" t="n">
        <f aca="false">D75/10*B57/$C$83</f>
        <v>0.023035550896184</v>
      </c>
    </row>
  </sheetData>
  <autoFilter ref="B60:E70"/>
  <mergeCells count="3">
    <mergeCell ref="B54:G54"/>
    <mergeCell ref="C59:D59"/>
    <mergeCell ref="F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4.41"/>
    <col collapsed="false" customWidth="true" hidden="false" outlineLevel="0" max="3" min="3" style="1" width="12.7"/>
    <col collapsed="false" customWidth="true" hidden="false" outlineLevel="0" max="4" min="4" style="1" width="13.28"/>
    <col collapsed="false" customWidth="true" hidden="false" outlineLevel="0" max="5" min="5" style="1" width="12.28"/>
    <col collapsed="false" customWidth="true" hidden="false" outlineLevel="0" max="6" min="6" style="1" width="13.28"/>
    <col collapsed="false" customWidth="true" hidden="false" outlineLevel="0" max="7" min="7" style="1" width="127.7"/>
    <col collapsed="false" customWidth="true" hidden="false" outlineLevel="0" max="8" min="8" style="1" width="14.28"/>
    <col collapsed="false" customWidth="true" hidden="false" outlineLevel="0" max="9" min="9" style="1" width="10.85"/>
    <col collapsed="false" customWidth="true" hidden="false" outlineLevel="0" max="10" min="10" style="1" width="9.41"/>
    <col collapsed="false" customWidth="false" hidden="false" outlineLevel="0" max="12" min="11" style="1" width="9.14"/>
    <col collapsed="false" customWidth="true" hidden="false" outlineLevel="0" max="13" min="13" style="1" width="17.7"/>
    <col collapsed="false" customWidth="true" hidden="false" outlineLevel="0" max="14" min="14" style="1" width="20.28"/>
    <col collapsed="false" customWidth="true" hidden="false" outlineLevel="0" max="15" min="15" style="1" width="16.56"/>
    <col collapsed="false" customWidth="true" hidden="false" outlineLevel="0" max="16" min="16" style="1" width="12.85"/>
    <col collapsed="false" customWidth="true" hidden="false" outlineLevel="0" max="21" min="17" style="1" width="9.7"/>
    <col collapsed="false" customWidth="false" hidden="false" outlineLevel="0" max="257" min="22" style="1" width="9.14"/>
  </cols>
  <sheetData>
    <row r="2" customFormat="false" ht="18.75" hidden="false" customHeight="false" outlineLevel="0" collapsed="false">
      <c r="A2" s="421" t="s">
        <v>734</v>
      </c>
      <c r="B2" s="421"/>
      <c r="C2" s="421"/>
      <c r="D2" s="421"/>
      <c r="E2" s="421"/>
      <c r="F2" s="421"/>
      <c r="G2" s="421"/>
    </row>
    <row r="3" s="16" customFormat="true" ht="18.75" hidden="false" customHeight="false" outlineLevel="0" collapsed="false">
      <c r="A3" s="421" t="s">
        <v>215</v>
      </c>
      <c r="B3" s="421"/>
      <c r="C3" s="421"/>
      <c r="D3" s="421"/>
      <c r="E3" s="421"/>
      <c r="F3" s="421"/>
      <c r="G3" s="421"/>
      <c r="H3" s="436"/>
      <c r="I3" s="436"/>
      <c r="M3" s="437"/>
    </row>
    <row r="4" customFormat="false" ht="3" hidden="false" customHeight="true" outlineLevel="0" collapsed="false">
      <c r="A4" s="113"/>
      <c r="B4" s="113"/>
      <c r="C4" s="113"/>
      <c r="D4" s="113"/>
      <c r="E4" s="113"/>
      <c r="F4" s="113"/>
      <c r="G4" s="113"/>
      <c r="H4" s="24"/>
      <c r="I4" s="24"/>
    </row>
    <row r="5" customFormat="false" ht="3" hidden="false" customHeight="true" outlineLevel="0" collapsed="false"/>
    <row r="6" s="118" customFormat="true" ht="45" hidden="false" customHeight="false" outlineLevel="0" collapsed="false">
      <c r="A6" s="353" t="s">
        <v>735</v>
      </c>
      <c r="B6" s="353"/>
      <c r="C6" s="438" t="s">
        <v>736</v>
      </c>
      <c r="D6" s="438" t="s">
        <v>737</v>
      </c>
      <c r="E6" s="438" t="s">
        <v>738</v>
      </c>
      <c r="F6" s="438" t="s">
        <v>739</v>
      </c>
      <c r="G6" s="439" t="s">
        <v>740</v>
      </c>
      <c r="H6" s="436"/>
      <c r="I6" s="436"/>
      <c r="M6" s="440"/>
    </row>
    <row r="7" customFormat="false" ht="3" hidden="false" customHeight="true" outlineLevel="0" collapsed="false">
      <c r="A7" s="89"/>
      <c r="B7" s="89"/>
      <c r="C7" s="441"/>
      <c r="D7" s="441"/>
      <c r="E7" s="441"/>
      <c r="F7" s="441"/>
      <c r="G7" s="442"/>
      <c r="H7" s="442"/>
      <c r="I7" s="442"/>
    </row>
    <row r="8" customFormat="false" ht="15" hidden="false" customHeight="false" outlineLevel="0" collapsed="false">
      <c r="A8" s="52" t="s">
        <v>741</v>
      </c>
      <c r="B8" s="52"/>
      <c r="C8" s="443" t="n">
        <f aca="false">MERwind*CarbonCharge*'Main Calculations'!E199*8760/1000--AVERAGE('Main Calculations'!F135,'Main Calculations'!H135:J135)*'Main Calculations'!E199*8760/1000</f>
        <v>44.2079978956124</v>
      </c>
      <c r="D8" s="443" t="n">
        <f aca="false">AVERAGE('Main Calculations'!F131,'Main Calculations'!H131:J131)*'Main Calculations'!E161</f>
        <v>-1.97735289626715</v>
      </c>
      <c r="E8" s="443" t="n">
        <v>0</v>
      </c>
      <c r="F8" s="444" t="n">
        <f aca="false">SUM(C8:E8)</f>
        <v>42.2306449993452</v>
      </c>
      <c r="G8" s="1" t="s">
        <v>742</v>
      </c>
      <c r="M8" s="445"/>
    </row>
    <row r="9" customFormat="false" ht="15" hidden="false" customHeight="false" outlineLevel="0" collapsed="false">
      <c r="A9" s="190" t="s">
        <v>743</v>
      </c>
      <c r="B9" s="190"/>
      <c r="C9" s="443" t="n">
        <f aca="false">C8</f>
        <v>44.2079978956124</v>
      </c>
      <c r="D9" s="443" t="n">
        <f aca="false">D8</f>
        <v>-1.97735289626715</v>
      </c>
      <c r="E9" s="443" t="n">
        <f aca="false">-(C9+D9)</f>
        <v>-42.2306449993452</v>
      </c>
      <c r="F9" s="444" t="n">
        <f aca="false">SUM(C9:E9)</f>
        <v>0</v>
      </c>
      <c r="G9" s="328" t="s">
        <v>744</v>
      </c>
      <c r="I9" s="328"/>
      <c r="M9" s="445"/>
    </row>
    <row r="10" customFormat="false" ht="15" hidden="false" customHeight="false" outlineLevel="0" collapsed="false">
      <c r="A10" s="1" t="s">
        <v>745</v>
      </c>
      <c r="C10" s="443" t="n">
        <f aca="false">(MERupstateNuke*CarbonCharge)*'Main Calculations'!E84*8760/1000--AVERAGE('Main Calculations'!G135:H135)*'Main Calculations'!E84*8760/1000</f>
        <v>137.843889353969</v>
      </c>
      <c r="D10" s="443" t="n">
        <f aca="false">'Main Calculations'!H132</f>
        <v>-9.88676448133576</v>
      </c>
      <c r="E10" s="443" t="n">
        <f aca="false">-ZECprice*'Main Calculations'!E84*8760/1000</f>
        <v>-47.5204062805897</v>
      </c>
      <c r="F10" s="444" t="n">
        <f aca="false">SUM(C10:E10)</f>
        <v>80.4367185920437</v>
      </c>
      <c r="G10" s="1" t="s">
        <v>746</v>
      </c>
      <c r="J10" s="445"/>
      <c r="K10" s="445"/>
      <c r="L10" s="445"/>
      <c r="M10" s="445"/>
    </row>
    <row r="11" s="1" customFormat="true" ht="15" hidden="false" customHeight="false" outlineLevel="0" collapsed="false">
      <c r="A11" s="1" t="s">
        <v>747</v>
      </c>
      <c r="C11" s="443" t="n">
        <f aca="false">'Main Calculations'!L140+'Re-equilibration'!E47*8760/1000</f>
        <v>22.5204117037407</v>
      </c>
      <c r="D11" s="443" t="n">
        <f aca="false">'Main Calculations'!L132</f>
        <v>-13.2380627301721</v>
      </c>
      <c r="E11" s="443" t="n">
        <v>0</v>
      </c>
      <c r="F11" s="444" t="n">
        <f aca="false">SUM(C11:E11)</f>
        <v>9.28234897356863</v>
      </c>
      <c r="G11" s="1" t="s">
        <v>748</v>
      </c>
      <c r="M11" s="445"/>
    </row>
    <row r="12" s="1" customFormat="true" ht="15" hidden="false" customHeight="false" outlineLevel="0" collapsed="false">
      <c r="A12" s="1" t="s">
        <v>749</v>
      </c>
      <c r="C12" s="443" t="n">
        <v>0</v>
      </c>
      <c r="D12" s="443" t="n">
        <f aca="false">'Main Calculations'!O132</f>
        <v>-13.9063368996278</v>
      </c>
      <c r="E12" s="443" t="n">
        <v>0</v>
      </c>
      <c r="F12" s="444" t="n">
        <f aca="false">SUM(C12:E12)</f>
        <v>-13.9063368996278</v>
      </c>
      <c r="G12" s="1" t="s">
        <v>750</v>
      </c>
      <c r="M12" s="445"/>
    </row>
    <row r="13" customFormat="false" ht="3" hidden="false" customHeight="true" outlineLevel="0" collapsed="false">
      <c r="A13" s="20"/>
      <c r="B13" s="20"/>
      <c r="C13" s="446"/>
      <c r="D13" s="446"/>
      <c r="E13" s="446"/>
      <c r="F13" s="446"/>
      <c r="G13" s="20"/>
      <c r="H13" s="24"/>
      <c r="I13" s="24"/>
    </row>
    <row r="14" customFormat="false" ht="3" hidden="false" customHeight="true" outlineLevel="0" collapsed="false">
      <c r="C14" s="447"/>
      <c r="D14" s="447"/>
      <c r="E14" s="447"/>
      <c r="F14" s="447"/>
    </row>
    <row r="15" customFormat="false" ht="15" hidden="false" customHeight="false" outlineLevel="0" collapsed="false">
      <c r="A15" s="1" t="s">
        <v>751</v>
      </c>
      <c r="C15" s="447"/>
      <c r="D15" s="447"/>
      <c r="E15" s="447"/>
      <c r="F15" s="447"/>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8:37:56Z</dcterms:created>
  <dc:creator/>
  <dc:description/>
  <dc:language>en-US</dc:language>
  <cp:lastModifiedBy/>
  <dcterms:modified xsi:type="dcterms:W3CDTF">2017-09-08T18: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Key Topics">
    <vt:lpwstr/>
  </property>
  <property fmtid="{D5CDD505-2E9C-101B-9397-08002B2CF9AE}" pid="5" name="LeftPane">
    <vt:lpwstr>0</vt:lpwstr>
  </property>
  <property fmtid="{D5CDD505-2E9C-101B-9397-08002B2CF9AE}" pid="6" name="LongTitle">
    <vt:lpwstr>Agenda 6 - Brattle Group Carbon Price Impact Analysis</vt:lpwstr>
  </property>
  <property fmtid="{D5CDD505-2E9C-101B-9397-08002B2CF9AE}" pid="7" name="PubName">
    <vt:lpwstr>2017-09-08T00:00:00Z</vt:lpwstr>
  </property>
  <property fmtid="{D5CDD505-2E9C-101B-9397-08002B2CF9AE}" pid="8" name="SortOrder">
    <vt:lpwstr>6.10000000000000</vt:lpwstr>
  </property>
  <property fmtid="{D5CDD505-2E9C-101B-9397-08002B2CF9AE}" pid="9" name="SubTitle">
    <vt:lpwstr/>
  </property>
  <property fmtid="{D5CDD505-2E9C-101B-9397-08002B2CF9AE}" pid="10" name="{A44787D4-0540-4523-9961-78E4036D8C6D}">
    <vt:lpwstr>{2DF3529A-C42A-45DC-B53A-9E395DD4647E}</vt:lpwstr>
  </property>
</Properties>
</file>